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 </t>
  </si>
  <si>
    <t xml:space="preserve">Приложение 3 к решению Новочернореченского сельского Совета депутатов от 27.04.2023 №22-146Р</t>
  </si>
  <si>
    <t xml:space="preserve">Доходы бюджета сельсовета за 2022 год</t>
  </si>
  <si>
    <t xml:space="preserve">Документ</t>
  </si>
  <si>
    <t xml:space="preserve">Наименование КВД</t>
  </si>
  <si>
    <t xml:space="preserve">КВД</t>
  </si>
  <si>
    <t xml:space="preserve">Утверждено</t>
  </si>
  <si>
    <t xml:space="preserve">Исполнено</t>
  </si>
  <si>
    <t xml:space="preserve">ИТОГО</t>
  </si>
  <si>
    <t xml:space="preserve">Отклонение</t>
  </si>
  <si>
    <t xml:space="preserve">Процент исполнения</t>
  </si>
  <si>
    <t xml:space="preserve">ИТОГО: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00010000140</t>
  </si>
  <si>
    <t xml:space="preserve">Штрафы, неустойки, пени, уплаченные в случае просрочки исполнения поставщиками(подрядчиками, исполнителями) обязательств, предусмотренных муниципальными контрактами заключенными мун. органами, казен. учреждениями муниц. района</t>
  </si>
  <si>
    <t xml:space="preserve">11607010100000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11609000010000140</t>
  </si>
  <si>
    <t xml:space="preserve">Денежные средства, изымаемые в собственность сельских поселений в соответствии с решениями судов</t>
  </si>
  <si>
    <t xml:space="preserve">11609040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11715030100001150</t>
  </si>
  <si>
    <t xml:space="preserve">Инициативные платежи, зачисляемые в бюджеты сельских поселений от физических лиц</t>
  </si>
  <si>
    <t xml:space="preserve">11715030100002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Дотации бюджетам городских округов с внутригородским делением на выравнивание бюджетной обеспеченности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сидии бюджетам муниципальных образований на капитальный ремонт и ремонт автомобильных дорог</t>
  </si>
  <si>
    <t xml:space="preserve">20229999107509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админ.комиссию</t>
  </si>
  <si>
    <t xml:space="preserve">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межбюджетные трансферты на  пожарную безопасность</t>
  </si>
  <si>
    <t xml:space="preserve">20249999107412150</t>
  </si>
  <si>
    <t xml:space="preserve">прочие межбюджетные трансферты на содержание автомобильных дорог</t>
  </si>
  <si>
    <t xml:space="preserve">20249999107508150</t>
  </si>
  <si>
    <t xml:space="preserve">Иные межбюджетные трансферты бюджетам муниципальных образований на реализацию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</t>
  </si>
  <si>
    <t xml:space="preserve">202499991075551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20249999107641150</t>
  </si>
  <si>
    <t xml:space="preserve">Иные межбюджетные трансферты бюджетам муниципальных образований 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и вопросов местного значения"</t>
  </si>
  <si>
    <t xml:space="preserve">20249999107666150</t>
  </si>
  <si>
    <t xml:space="preserve">Иные межбюджетные трансферты бюджетам сельских поселений за содействие развитию налогового потенциала в рамках подпрограммы "Содействие развитию налогового потенциала муниципальных образований"</t>
  </si>
  <si>
    <t xml:space="preserve">2024999910774515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сельских поселений</t>
  </si>
  <si>
    <t xml:space="preserve">2070500010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MS Sans Serif"/>
      <family val="0"/>
      <charset val="1"/>
    </font>
    <font>
      <b val="true"/>
      <sz val="10"/>
      <name val="MS Sans Serif"/>
      <family val="0"/>
      <charset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1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MS Sans Serif"/>
      <family val="0"/>
      <charset val="1"/>
    </font>
    <font>
      <b val="true"/>
      <sz val="8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8.86"/>
    <col collapsed="false" customWidth="true" hidden="false" outlineLevel="0" max="3" min="3" style="1" width="38.6"/>
    <col collapsed="false" customWidth="true" hidden="false" outlineLevel="0" max="4" min="4" style="1" width="25.02"/>
    <col collapsed="false" customWidth="true" hidden="true" outlineLevel="0" max="17" min="5" style="1" width="8.86"/>
    <col collapsed="false" customWidth="true" hidden="true" outlineLevel="0" max="18" min="18" style="1" width="2.28"/>
    <col collapsed="false" customWidth="true" hidden="false" outlineLevel="0" max="19" min="19" style="1" width="12.57"/>
    <col collapsed="false" customWidth="true" hidden="false" outlineLevel="0" max="20" min="20" style="1" width="17.43"/>
    <col collapsed="false" customWidth="true" hidden="false" outlineLevel="0" max="21" min="21" style="1" width="18.43"/>
    <col collapsed="false" customWidth="true" hidden="false" outlineLevel="0" max="22" min="22" style="1" width="21.72"/>
    <col collapsed="false" customWidth="true" hidden="false" outlineLevel="0" max="23" min="23" style="0" width="14.15"/>
  </cols>
  <sheetData>
    <row r="1" customFormat="false" ht="0.75" hidden="false" customHeight="true" outlineLevel="0" collapsed="false"/>
    <row r="2" customFormat="false" ht="12.75" hidden="true" customHeight="true" outlineLevel="0" collapsed="false"/>
    <row r="3" customFormat="false" ht="0.75" hidden="false" customHeight="true" outlineLevel="0" collapsed="false"/>
    <row r="4" customFormat="false" ht="16.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6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0</v>
      </c>
      <c r="T6" s="9" t="s">
        <v>0</v>
      </c>
      <c r="U6" s="9"/>
      <c r="V6" s="9" t="s">
        <v>1</v>
      </c>
    </row>
    <row r="7" customFormat="false" ht="13.5" hidden="false" customHeight="true" outlineLevel="0" collapsed="false">
      <c r="B7" s="10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</row>
    <row r="8" customFormat="false" ht="13.5" hidden="false" customHeight="true" outlineLevel="0" collapsed="false">
      <c r="A8" s="13"/>
      <c r="B8" s="14"/>
      <c r="C8" s="15"/>
      <c r="D8" s="16" t="s">
        <v>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2"/>
      <c r="T8" s="12"/>
      <c r="U8" s="12"/>
      <c r="V8" s="12"/>
    </row>
    <row r="9" customFormat="false" ht="13.5" hidden="false" customHeight="true" outlineLevel="0" collapsed="false">
      <c r="A9" s="13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7.1" hidden="false" customHeight="true" outlineLevel="0" collapsed="false">
      <c r="A10" s="20"/>
      <c r="B10" s="21" t="s">
        <v>3</v>
      </c>
      <c r="C10" s="22" t="s">
        <v>4</v>
      </c>
      <c r="D10" s="22" t="s">
        <v>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s">
        <v>6</v>
      </c>
      <c r="T10" s="23" t="s">
        <v>7</v>
      </c>
      <c r="U10" s="23"/>
      <c r="V10" s="23"/>
    </row>
    <row r="11" customFormat="false" ht="19.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</row>
    <row r="12" customFormat="false" ht="19.5" hidden="false" customHeight="true" outlineLevel="0" collapsed="false">
      <c r="A12" s="20"/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 t="s">
        <v>8</v>
      </c>
      <c r="U12" s="25" t="s">
        <v>9</v>
      </c>
      <c r="V12" s="25" t="s">
        <v>10</v>
      </c>
    </row>
    <row r="13" customFormat="false" ht="19.5" hidden="false" customHeight="true" outlineLevel="0" collapsed="false">
      <c r="A13" s="20"/>
      <c r="B13" s="24"/>
      <c r="C13" s="26" t="s">
        <v>11</v>
      </c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7" t="n">
        <v>31843660.95</v>
      </c>
      <c r="T13" s="27" t="n">
        <v>27511099.85</v>
      </c>
      <c r="U13" s="27" t="n">
        <f aca="false">S13-T13</f>
        <v>4332561.1</v>
      </c>
      <c r="V13" s="27" t="n">
        <f aca="false">T13*100/S13</f>
        <v>86.3942744937435</v>
      </c>
    </row>
    <row r="14" customFormat="false" ht="12.75" hidden="false" customHeight="true" outlineLevel="0" collapsed="false">
      <c r="A14" s="28"/>
      <c r="B14" s="29"/>
      <c r="C14" s="26" t="s">
        <v>12</v>
      </c>
      <c r="D14" s="23" t="s">
        <v>13</v>
      </c>
      <c r="E14" s="23"/>
      <c r="F14" s="23"/>
      <c r="G14" s="23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 t="n">
        <v>3709317.24</v>
      </c>
      <c r="T14" s="27" t="n">
        <v>3443946.77</v>
      </c>
      <c r="U14" s="27" t="n">
        <f aca="false">S14-T14</f>
        <v>265370.47</v>
      </c>
      <c r="V14" s="27" t="n">
        <f aca="false">T14*100/S14</f>
        <v>92.8458405461162</v>
      </c>
    </row>
    <row r="15" customFormat="false" ht="12.75" hidden="false" customHeight="true" outlineLevel="0" collapsed="false">
      <c r="A15" s="28"/>
      <c r="B15" s="29"/>
      <c r="C15" s="26" t="s">
        <v>14</v>
      </c>
      <c r="D15" s="23" t="s">
        <v>15</v>
      </c>
      <c r="E15" s="23"/>
      <c r="F15" s="23"/>
      <c r="G15" s="23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30" t="n">
        <v>416568.5</v>
      </c>
      <c r="T15" s="30" t="n">
        <v>392873.07</v>
      </c>
      <c r="U15" s="27" t="n">
        <f aca="false">S15-T15</f>
        <v>23695.43</v>
      </c>
      <c r="V15" s="27" t="n">
        <f aca="false">T15*100/S15</f>
        <v>94.3117566498667</v>
      </c>
    </row>
    <row r="16" customFormat="false" ht="14.25" hidden="false" customHeight="true" outlineLevel="0" collapsed="false">
      <c r="A16" s="28"/>
      <c r="B16" s="29"/>
      <c r="C16" s="26" t="s">
        <v>16</v>
      </c>
      <c r="D16" s="23" t="s">
        <v>17</v>
      </c>
      <c r="E16" s="23"/>
      <c r="F16" s="23"/>
      <c r="G16" s="23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 t="n">
        <v>413002.5</v>
      </c>
      <c r="T16" s="27" t="n">
        <v>389536.87</v>
      </c>
      <c r="U16" s="27" t="n">
        <f aca="false">S16-T16</f>
        <v>23465.63</v>
      </c>
      <c r="V16" s="27" t="n">
        <f aca="false">T16*100/S16</f>
        <v>94.3182837876284</v>
      </c>
    </row>
    <row r="17" customFormat="false" ht="84.75" hidden="false" customHeight="true" outlineLevel="0" collapsed="false">
      <c r="A17" s="31"/>
      <c r="B17" s="32"/>
      <c r="C17" s="33" t="s">
        <v>18</v>
      </c>
      <c r="D17" s="34" t="s">
        <v>19</v>
      </c>
      <c r="E17" s="34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n">
        <v>413002.5</v>
      </c>
      <c r="T17" s="35" t="n">
        <v>389536.87</v>
      </c>
      <c r="U17" s="27" t="n">
        <f aca="false">S17-T17</f>
        <v>23465.63</v>
      </c>
      <c r="V17" s="27" t="n">
        <f aca="false">T17*100/S17</f>
        <v>94.3182837876284</v>
      </c>
    </row>
    <row r="18" customFormat="false" ht="119.25" hidden="false" customHeight="true" outlineLevel="0" collapsed="false">
      <c r="A18" s="31"/>
      <c r="B18" s="32"/>
      <c r="C18" s="36" t="s">
        <v>20</v>
      </c>
      <c r="D18" s="23" t="s">
        <v>21</v>
      </c>
      <c r="E18" s="23"/>
      <c r="F18" s="23"/>
      <c r="G18" s="23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 t="n">
        <v>6</v>
      </c>
      <c r="T18" s="27" t="n">
        <v>6</v>
      </c>
      <c r="U18" s="27" t="n">
        <f aca="false">S18-T18</f>
        <v>0</v>
      </c>
      <c r="V18" s="27" t="n">
        <f aca="false">T18*100/S18</f>
        <v>100</v>
      </c>
    </row>
    <row r="19" customFormat="false" ht="147" hidden="false" customHeight="true" outlineLevel="0" collapsed="false">
      <c r="A19" s="28"/>
      <c r="B19" s="29"/>
      <c r="C19" s="33" t="s">
        <v>22</v>
      </c>
      <c r="D19" s="34" t="s">
        <v>23</v>
      </c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n">
        <v>6</v>
      </c>
      <c r="T19" s="35" t="n">
        <v>6</v>
      </c>
      <c r="U19" s="27" t="n">
        <f aca="false">S19-T19</f>
        <v>0</v>
      </c>
      <c r="V19" s="27" t="n">
        <f aca="false">T19*100/S19</f>
        <v>100</v>
      </c>
    </row>
    <row r="20" customFormat="false" ht="46.5" hidden="false" customHeight="true" outlineLevel="0" collapsed="false">
      <c r="A20" s="28"/>
      <c r="B20" s="29"/>
      <c r="C20" s="37" t="s">
        <v>24</v>
      </c>
      <c r="D20" s="34" t="s">
        <v>25</v>
      </c>
      <c r="E20" s="34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 t="n">
        <v>3560</v>
      </c>
      <c r="T20" s="35" t="n">
        <v>3330.2</v>
      </c>
      <c r="U20" s="27" t="n">
        <f aca="false">S20-T20</f>
        <v>229.8</v>
      </c>
      <c r="V20" s="27" t="n">
        <f aca="false">T20*100/S20</f>
        <v>93.5449438202247</v>
      </c>
    </row>
    <row r="21" customFormat="false" ht="81" hidden="false" customHeight="true" outlineLevel="0" collapsed="false">
      <c r="A21" s="28"/>
      <c r="B21" s="29"/>
      <c r="C21" s="26" t="s">
        <v>26</v>
      </c>
      <c r="D21" s="23" t="s">
        <v>27</v>
      </c>
      <c r="E21" s="23"/>
      <c r="F21" s="23"/>
      <c r="G21" s="2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0" t="n">
        <v>956390</v>
      </c>
      <c r="T21" s="30" t="n">
        <v>889906.19</v>
      </c>
      <c r="U21" s="27" t="n">
        <f aca="false">S21-T21</f>
        <v>66483.8100000001</v>
      </c>
      <c r="V21" s="27" t="n">
        <f aca="false">T21*100/S21</f>
        <v>93.048462447328</v>
      </c>
    </row>
    <row r="22" customFormat="false" ht="31.5" hidden="false" customHeight="true" outlineLevel="0" collapsed="false">
      <c r="A22" s="31"/>
      <c r="B22" s="32"/>
      <c r="C22" s="26" t="s">
        <v>28</v>
      </c>
      <c r="D22" s="23" t="s">
        <v>29</v>
      </c>
      <c r="E22" s="23"/>
      <c r="F22" s="23"/>
      <c r="G22" s="23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v>956390</v>
      </c>
      <c r="T22" s="27" t="n">
        <v>889906.19</v>
      </c>
      <c r="U22" s="27" t="n">
        <f aca="false">S22-T22</f>
        <v>66483.8100000001</v>
      </c>
      <c r="V22" s="27" t="n">
        <f aca="false">T22*100/S22</f>
        <v>93.048462447328</v>
      </c>
    </row>
    <row r="23" customFormat="false" ht="63" hidden="false" customHeight="true" outlineLevel="0" collapsed="false">
      <c r="A23" s="28"/>
      <c r="B23" s="29"/>
      <c r="C23" s="26" t="s">
        <v>30</v>
      </c>
      <c r="D23" s="23" t="s">
        <v>31</v>
      </c>
      <c r="E23" s="23"/>
      <c r="F23" s="23"/>
      <c r="G23" s="2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476170</v>
      </c>
      <c r="T23" s="27" t="n">
        <v>446116.24</v>
      </c>
      <c r="U23" s="27" t="n">
        <f aca="false">S23-T23</f>
        <v>30053.76</v>
      </c>
      <c r="V23" s="27" t="n">
        <f aca="false">T23*100/S23</f>
        <v>93.6884390028771</v>
      </c>
    </row>
    <row r="24" customFormat="false" ht="101.25" hidden="false" customHeight="true" outlineLevel="0" collapsed="false">
      <c r="A24" s="31"/>
      <c r="B24" s="32"/>
      <c r="C24" s="33" t="s">
        <v>32</v>
      </c>
      <c r="D24" s="34" t="s">
        <v>33</v>
      </c>
      <c r="E24" s="34"/>
      <c r="F24" s="34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n">
        <v>476170</v>
      </c>
      <c r="T24" s="35" t="n">
        <v>446116.24</v>
      </c>
      <c r="U24" s="27" t="n">
        <f aca="false">S24-T24</f>
        <v>30053.76</v>
      </c>
      <c r="V24" s="27" t="n">
        <f aca="false">T24*100/S24</f>
        <v>93.6884390028771</v>
      </c>
    </row>
    <row r="25" customFormat="false" ht="73.5" hidden="false" customHeight="true" outlineLevel="0" collapsed="false">
      <c r="A25" s="28"/>
      <c r="B25" s="29"/>
      <c r="C25" s="36" t="s">
        <v>34</v>
      </c>
      <c r="D25" s="23" t="s">
        <v>35</v>
      </c>
      <c r="E25" s="23"/>
      <c r="F25" s="23"/>
      <c r="G25" s="23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 t="n">
        <v>2570</v>
      </c>
      <c r="T25" s="27" t="n">
        <v>2409.72</v>
      </c>
      <c r="U25" s="27" t="n">
        <f aca="false">S25-T25</f>
        <v>160.28</v>
      </c>
      <c r="V25" s="27" t="n">
        <f aca="false">T25*100/S25</f>
        <v>93.7634241245136</v>
      </c>
    </row>
    <row r="26" customFormat="false" ht="138" hidden="false" customHeight="true" outlineLevel="0" collapsed="false">
      <c r="A26" s="31"/>
      <c r="B26" s="32"/>
      <c r="C26" s="33" t="s">
        <v>36</v>
      </c>
      <c r="D26" s="34" t="s">
        <v>37</v>
      </c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n">
        <v>2570</v>
      </c>
      <c r="T26" s="35" t="n">
        <v>2409.72</v>
      </c>
      <c r="U26" s="27" t="n">
        <f aca="false">S26-T26</f>
        <v>160.28</v>
      </c>
      <c r="V26" s="27" t="n">
        <f aca="false">T26*100/S26</f>
        <v>93.7634241245136</v>
      </c>
    </row>
    <row r="27" customFormat="false" ht="63" hidden="false" customHeight="true" outlineLevel="0" collapsed="false">
      <c r="A27" s="28"/>
      <c r="B27" s="29"/>
      <c r="C27" s="26" t="s">
        <v>38</v>
      </c>
      <c r="D27" s="23" t="s">
        <v>39</v>
      </c>
      <c r="E27" s="23"/>
      <c r="F27" s="23"/>
      <c r="G27" s="23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v>526450</v>
      </c>
      <c r="T27" s="27" t="n">
        <v>492562.7</v>
      </c>
      <c r="U27" s="27" t="n">
        <f aca="false">S27-T27</f>
        <v>33887.3</v>
      </c>
      <c r="V27" s="27" t="n">
        <f aca="false">T27*100/S27</f>
        <v>93.5630544211226</v>
      </c>
    </row>
    <row r="28" customFormat="false" ht="101.25" hidden="false" customHeight="true" outlineLevel="0" collapsed="false">
      <c r="A28" s="31"/>
      <c r="B28" s="32"/>
      <c r="C28" s="33" t="s">
        <v>40</v>
      </c>
      <c r="D28" s="34" t="s">
        <v>41</v>
      </c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n">
        <v>526450</v>
      </c>
      <c r="T28" s="35" t="n">
        <v>492182.47</v>
      </c>
      <c r="U28" s="27" t="n">
        <f aca="false">S28-T28</f>
        <v>34267.53</v>
      </c>
      <c r="V28" s="27" t="n">
        <f aca="false">T28*100/S28</f>
        <v>93.4908291385697</v>
      </c>
    </row>
    <row r="29" customFormat="false" ht="63" hidden="false" customHeight="true" outlineLevel="0" collapsed="false">
      <c r="A29" s="28"/>
      <c r="B29" s="29"/>
      <c r="C29" s="26" t="s">
        <v>42</v>
      </c>
      <c r="D29" s="23" t="s">
        <v>43</v>
      </c>
      <c r="E29" s="23"/>
      <c r="F29" s="23"/>
      <c r="G29" s="23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-48800</v>
      </c>
      <c r="T29" s="27" t="n">
        <v>-51182.47</v>
      </c>
      <c r="U29" s="27" t="n">
        <f aca="false">S29-T29</f>
        <v>2382.47</v>
      </c>
      <c r="V29" s="27" t="n">
        <f aca="false">T29*100/S29</f>
        <v>104.882110655738</v>
      </c>
    </row>
    <row r="30" customFormat="false" ht="101.25" hidden="false" customHeight="true" outlineLevel="0" collapsed="false">
      <c r="A30" s="28"/>
      <c r="B30" s="29"/>
      <c r="C30" s="33" t="s">
        <v>44</v>
      </c>
      <c r="D30" s="34" t="s">
        <v>45</v>
      </c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n">
        <v>-48800</v>
      </c>
      <c r="T30" s="35" t="n">
        <v>-51182.47</v>
      </c>
      <c r="U30" s="27" t="n">
        <f aca="false">S30-T30</f>
        <v>2382.47</v>
      </c>
      <c r="V30" s="27" t="n">
        <f aca="false">T30*100/S30</f>
        <v>104.882110655738</v>
      </c>
    </row>
    <row r="31" customFormat="false" ht="12.75" hidden="false" customHeight="true" outlineLevel="0" collapsed="false">
      <c r="A31" s="28"/>
      <c r="B31" s="29"/>
      <c r="C31" s="26" t="s">
        <v>46</v>
      </c>
      <c r="D31" s="23" t="s">
        <v>47</v>
      </c>
      <c r="E31" s="23"/>
      <c r="F31" s="23"/>
      <c r="G31" s="23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0" t="n">
        <v>5274</v>
      </c>
      <c r="T31" s="30" t="n">
        <v>5274</v>
      </c>
      <c r="U31" s="27" t="n">
        <f aca="false">S31-T31</f>
        <v>0</v>
      </c>
      <c r="V31" s="27" t="n">
        <f aca="false">T31*100/S31</f>
        <v>100</v>
      </c>
    </row>
    <row r="32" customFormat="false" ht="12.75" hidden="false" customHeight="true" outlineLevel="0" collapsed="false">
      <c r="A32" s="31"/>
      <c r="B32" s="32"/>
      <c r="C32" s="26" t="s">
        <v>48</v>
      </c>
      <c r="D32" s="23" t="s">
        <v>49</v>
      </c>
      <c r="E32" s="23"/>
      <c r="F32" s="23"/>
      <c r="G32" s="23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5274</v>
      </c>
      <c r="T32" s="27" t="n">
        <v>5274</v>
      </c>
      <c r="U32" s="27" t="n">
        <f aca="false">S32-T32</f>
        <v>0</v>
      </c>
      <c r="V32" s="27" t="n">
        <f aca="false">T32*100/S32</f>
        <v>100</v>
      </c>
    </row>
    <row r="33" customFormat="false" ht="12.75" hidden="false" customHeight="true" outlineLevel="0" collapsed="false">
      <c r="A33" s="28"/>
      <c r="B33" s="29"/>
      <c r="C33" s="26" t="s">
        <v>48</v>
      </c>
      <c r="D33" s="23" t="s">
        <v>50</v>
      </c>
      <c r="E33" s="23"/>
      <c r="F33" s="23"/>
      <c r="G33" s="23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 t="n">
        <v>5274</v>
      </c>
      <c r="T33" s="27" t="n">
        <v>5274</v>
      </c>
      <c r="U33" s="27" t="n">
        <f aca="false">S33-T33</f>
        <v>0</v>
      </c>
      <c r="V33" s="27" t="n">
        <f aca="false">T33*100/S33</f>
        <v>100</v>
      </c>
    </row>
    <row r="34" customFormat="false" ht="45" hidden="false" customHeight="true" outlineLevel="0" collapsed="false">
      <c r="A34" s="28"/>
      <c r="B34" s="29"/>
      <c r="C34" s="37" t="s">
        <v>51</v>
      </c>
      <c r="D34" s="34" t="s">
        <v>52</v>
      </c>
      <c r="E34" s="34"/>
      <c r="F34" s="34"/>
      <c r="G34" s="34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n">
        <v>5274</v>
      </c>
      <c r="T34" s="35" t="n">
        <v>5274</v>
      </c>
      <c r="U34" s="27" t="n">
        <f aca="false">S34-T34</f>
        <v>0</v>
      </c>
      <c r="V34" s="27" t="n">
        <f aca="false">T34*100/S34</f>
        <v>100</v>
      </c>
    </row>
    <row r="35" customFormat="false" ht="12.75" hidden="false" customHeight="true" outlineLevel="0" collapsed="false">
      <c r="A35" s="31"/>
      <c r="B35" s="32"/>
      <c r="C35" s="26" t="s">
        <v>53</v>
      </c>
      <c r="D35" s="23" t="s">
        <v>54</v>
      </c>
      <c r="E35" s="23"/>
      <c r="F35" s="23"/>
      <c r="G35" s="23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30" t="n">
        <v>1187685</v>
      </c>
      <c r="T35" s="30" t="n">
        <v>1187694.26</v>
      </c>
      <c r="U35" s="27" t="n">
        <f aca="false">S35-T35</f>
        <v>-9.26000000000931</v>
      </c>
      <c r="V35" s="27" t="n">
        <f aca="false">T35*100/S35</f>
        <v>100.00077966801</v>
      </c>
    </row>
    <row r="36" customFormat="false" ht="12.75" hidden="false" customHeight="true" outlineLevel="0" collapsed="false">
      <c r="A36" s="28"/>
      <c r="B36" s="29"/>
      <c r="C36" s="26" t="s">
        <v>55</v>
      </c>
      <c r="D36" s="23" t="s">
        <v>56</v>
      </c>
      <c r="E36" s="23"/>
      <c r="F36" s="23"/>
      <c r="G36" s="23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v>284350</v>
      </c>
      <c r="T36" s="27" t="n">
        <v>284357.64</v>
      </c>
      <c r="U36" s="27" t="n">
        <f aca="false">S36-T36</f>
        <v>-7.64000000001397</v>
      </c>
      <c r="V36" s="27" t="n">
        <f aca="false">T36*100/S36</f>
        <v>100.002686829611</v>
      </c>
    </row>
    <row r="37" customFormat="false" ht="45" hidden="false" customHeight="true" outlineLevel="0" collapsed="false">
      <c r="A37" s="28"/>
      <c r="B37" s="29"/>
      <c r="C37" s="37" t="s">
        <v>57</v>
      </c>
      <c r="D37" s="34" t="s">
        <v>58</v>
      </c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n">
        <v>284350</v>
      </c>
      <c r="T37" s="35" t="n">
        <v>284357.64</v>
      </c>
      <c r="U37" s="27" t="n">
        <f aca="false">S37-T37</f>
        <v>-7.64000000001397</v>
      </c>
      <c r="V37" s="27" t="n">
        <f aca="false">T37*100/S37</f>
        <v>100.002686829611</v>
      </c>
    </row>
    <row r="38" customFormat="false" ht="12.75" hidden="false" customHeight="true" outlineLevel="0" collapsed="false">
      <c r="A38" s="31"/>
      <c r="B38" s="32"/>
      <c r="C38" s="26" t="s">
        <v>59</v>
      </c>
      <c r="D38" s="23" t="s">
        <v>60</v>
      </c>
      <c r="E38" s="23"/>
      <c r="F38" s="23"/>
      <c r="G38" s="23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n">
        <v>903335</v>
      </c>
      <c r="T38" s="30" t="n">
        <v>903336.62</v>
      </c>
      <c r="U38" s="30" t="n">
        <f aca="false">S38-T38</f>
        <v>-1.61999999999534</v>
      </c>
      <c r="V38" s="30" t="n">
        <f aca="false">T38*100/S38</f>
        <v>100.000179335462</v>
      </c>
    </row>
    <row r="39" customFormat="false" ht="12.75" hidden="false" customHeight="true" outlineLevel="0" collapsed="false">
      <c r="A39" s="28"/>
      <c r="B39" s="29"/>
      <c r="C39" s="26" t="s">
        <v>61</v>
      </c>
      <c r="D39" s="23" t="s">
        <v>62</v>
      </c>
      <c r="E39" s="23"/>
      <c r="F39" s="23"/>
      <c r="G39" s="23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n">
        <v>480230</v>
      </c>
      <c r="T39" s="27" t="n">
        <v>480231.8</v>
      </c>
      <c r="U39" s="27" t="n">
        <f aca="false">S39-T39</f>
        <v>-1.79999999998836</v>
      </c>
      <c r="V39" s="27" t="n">
        <f aca="false">T39*100/S39</f>
        <v>100.000374820399</v>
      </c>
    </row>
    <row r="40" customFormat="false" ht="33.75" hidden="false" customHeight="true" outlineLevel="0" collapsed="false">
      <c r="A40" s="31"/>
      <c r="B40" s="32"/>
      <c r="C40" s="37" t="s">
        <v>63</v>
      </c>
      <c r="D40" s="34" t="s">
        <v>64</v>
      </c>
      <c r="E40" s="34"/>
      <c r="F40" s="34"/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 t="n">
        <v>480230</v>
      </c>
      <c r="T40" s="35" t="n">
        <v>480231.8</v>
      </c>
      <c r="U40" s="27" t="n">
        <f aca="false">S40-T40</f>
        <v>-1.79999999998836</v>
      </c>
      <c r="V40" s="27" t="n">
        <f aca="false">T40*100/S40</f>
        <v>100.000374820399</v>
      </c>
    </row>
    <row r="41" customFormat="false" ht="12.75" hidden="false" customHeight="true" outlineLevel="0" collapsed="false">
      <c r="A41" s="28"/>
      <c r="B41" s="29"/>
      <c r="C41" s="26" t="s">
        <v>65</v>
      </c>
      <c r="D41" s="23" t="s">
        <v>66</v>
      </c>
      <c r="E41" s="23"/>
      <c r="F41" s="23"/>
      <c r="G41" s="23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n">
        <v>423105</v>
      </c>
      <c r="T41" s="27" t="n">
        <v>423104.82</v>
      </c>
      <c r="U41" s="27" t="n">
        <f aca="false">S41-T41</f>
        <v>0.179999999993015</v>
      </c>
      <c r="V41" s="27" t="n">
        <f aca="false">T41*100/S41</f>
        <v>99.9999574573687</v>
      </c>
    </row>
    <row r="42" customFormat="false" ht="33.75" hidden="false" customHeight="true" outlineLevel="0" collapsed="false">
      <c r="A42" s="28"/>
      <c r="B42" s="29"/>
      <c r="C42" s="37" t="s">
        <v>67</v>
      </c>
      <c r="D42" s="34" t="s">
        <v>68</v>
      </c>
      <c r="E42" s="34"/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 t="n">
        <v>423105</v>
      </c>
      <c r="T42" s="35" t="n">
        <v>423104.82</v>
      </c>
      <c r="U42" s="27" t="n">
        <f aca="false">S42-T42</f>
        <v>0.179999999993015</v>
      </c>
      <c r="V42" s="27" t="n">
        <f aca="false">T42*100/S42</f>
        <v>99.9999574573687</v>
      </c>
    </row>
    <row r="43" customFormat="false" ht="12.75" hidden="false" customHeight="true" outlineLevel="0" collapsed="false">
      <c r="A43" s="31"/>
      <c r="B43" s="32"/>
      <c r="C43" s="26" t="s">
        <v>69</v>
      </c>
      <c r="D43" s="23" t="s">
        <v>70</v>
      </c>
      <c r="E43" s="23"/>
      <c r="F43" s="23"/>
      <c r="G43" s="23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30" t="n">
        <v>23700</v>
      </c>
      <c r="T43" s="30" t="n">
        <v>17700</v>
      </c>
      <c r="U43" s="27" t="n">
        <f aca="false">S43-T43</f>
        <v>6000</v>
      </c>
      <c r="V43" s="27" t="n">
        <f aca="false">T43*100/S43</f>
        <v>74.6835443037975</v>
      </c>
    </row>
    <row r="44" customFormat="false" ht="54" hidden="false" customHeight="true" outlineLevel="0" collapsed="false">
      <c r="A44" s="28"/>
      <c r="B44" s="29"/>
      <c r="C44" s="26" t="s">
        <v>71</v>
      </c>
      <c r="D44" s="23" t="s">
        <v>72</v>
      </c>
      <c r="E44" s="23"/>
      <c r="F44" s="23"/>
      <c r="G44" s="23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23700</v>
      </c>
      <c r="T44" s="27" t="n">
        <v>17700</v>
      </c>
      <c r="U44" s="27" t="n">
        <f aca="false">S44-T44</f>
        <v>6000</v>
      </c>
      <c r="V44" s="27" t="n">
        <f aca="false">T44*100/S44</f>
        <v>74.6835443037975</v>
      </c>
    </row>
    <row r="45" customFormat="false" ht="82.5" hidden="false" customHeight="true" outlineLevel="0" collapsed="false">
      <c r="A45" s="28"/>
      <c r="B45" s="29"/>
      <c r="C45" s="26" t="s">
        <v>73</v>
      </c>
      <c r="D45" s="23" t="s">
        <v>74</v>
      </c>
      <c r="E45" s="23"/>
      <c r="F45" s="23"/>
      <c r="G45" s="23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n">
        <v>23700</v>
      </c>
      <c r="T45" s="27" t="n">
        <v>17700</v>
      </c>
      <c r="U45" s="27" t="n">
        <f aca="false">S45-T45</f>
        <v>6000</v>
      </c>
      <c r="V45" s="27" t="n">
        <f aca="false">T45*100/S45</f>
        <v>74.6835443037975</v>
      </c>
    </row>
    <row r="46" customFormat="false" ht="67.5" hidden="false" customHeight="true" outlineLevel="0" collapsed="false">
      <c r="A46" s="28"/>
      <c r="B46" s="29"/>
      <c r="C46" s="37" t="s">
        <v>73</v>
      </c>
      <c r="D46" s="34" t="s">
        <v>75</v>
      </c>
      <c r="E46" s="34"/>
      <c r="F46" s="34"/>
      <c r="G46" s="34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 t="n">
        <v>23700</v>
      </c>
      <c r="T46" s="35" t="n">
        <v>17700</v>
      </c>
      <c r="U46" s="27" t="n">
        <f aca="false">S46-T46</f>
        <v>6000</v>
      </c>
      <c r="V46" s="27" t="n">
        <f aca="false">T46*100/S46</f>
        <v>74.6835443037975</v>
      </c>
    </row>
    <row r="47" customFormat="false" ht="42" hidden="false" customHeight="true" outlineLevel="0" collapsed="false">
      <c r="A47" s="31"/>
      <c r="B47" s="32"/>
      <c r="C47" s="26" t="s">
        <v>76</v>
      </c>
      <c r="D47" s="23" t="s">
        <v>77</v>
      </c>
      <c r="E47" s="23"/>
      <c r="F47" s="23"/>
      <c r="G47" s="23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30" t="n">
        <v>270000</v>
      </c>
      <c r="T47" s="30" t="n">
        <v>243234.55</v>
      </c>
      <c r="U47" s="27" t="n">
        <f aca="false">S47-T47</f>
        <v>26765.45</v>
      </c>
      <c r="V47" s="27" t="n">
        <f aca="false">T47*100/S47</f>
        <v>90.0868703703704</v>
      </c>
    </row>
    <row r="48" customFormat="false" ht="73.5" hidden="false" customHeight="true" outlineLevel="0" collapsed="false">
      <c r="A48" s="28"/>
      <c r="B48" s="29"/>
      <c r="C48" s="36" t="s">
        <v>78</v>
      </c>
      <c r="D48" s="23" t="s">
        <v>79</v>
      </c>
      <c r="E48" s="23"/>
      <c r="F48" s="23"/>
      <c r="G48" s="23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v>270000</v>
      </c>
      <c r="T48" s="27" t="n">
        <v>243234.44</v>
      </c>
      <c r="U48" s="27" t="n">
        <f aca="false">S48-T48</f>
        <v>26765.56</v>
      </c>
      <c r="V48" s="27" t="n">
        <f aca="false">T48*100/S48</f>
        <v>90.0868296296296</v>
      </c>
    </row>
    <row r="49" customFormat="false" ht="73.5" hidden="false" customHeight="true" outlineLevel="0" collapsed="false">
      <c r="A49" s="28"/>
      <c r="B49" s="29"/>
      <c r="C49" s="36" t="s">
        <v>80</v>
      </c>
      <c r="D49" s="23" t="s">
        <v>81</v>
      </c>
      <c r="E49" s="23"/>
      <c r="F49" s="23"/>
      <c r="G49" s="23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 t="n">
        <v>270000</v>
      </c>
      <c r="T49" s="27" t="n">
        <v>243234.55</v>
      </c>
      <c r="U49" s="27" t="n">
        <f aca="false">S49-T49</f>
        <v>26765.45</v>
      </c>
      <c r="V49" s="27" t="n">
        <f aca="false">T49*100/S49</f>
        <v>90.0868703703704</v>
      </c>
    </row>
    <row r="50" customFormat="false" ht="56.25" hidden="false" customHeight="true" outlineLevel="0" collapsed="false">
      <c r="A50" s="28"/>
      <c r="B50" s="29"/>
      <c r="C50" s="37" t="s">
        <v>82</v>
      </c>
      <c r="D50" s="34" t="s">
        <v>83</v>
      </c>
      <c r="E50" s="34"/>
      <c r="F50" s="34"/>
      <c r="G50" s="34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 t="n">
        <v>270000</v>
      </c>
      <c r="T50" s="35" t="n">
        <v>243234.55</v>
      </c>
      <c r="U50" s="27" t="n">
        <f aca="false">S50-T50</f>
        <v>26765.45</v>
      </c>
      <c r="V50" s="27" t="n">
        <f aca="false">T50*100/S50</f>
        <v>90.0868703703704</v>
      </c>
    </row>
    <row r="51" customFormat="false" ht="21" hidden="false" customHeight="true" outlineLevel="0" collapsed="false">
      <c r="A51" s="31"/>
      <c r="B51" s="32"/>
      <c r="C51" s="26" t="s">
        <v>84</v>
      </c>
      <c r="D51" s="23" t="s">
        <v>85</v>
      </c>
      <c r="E51" s="23"/>
      <c r="F51" s="23"/>
      <c r="G51" s="23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30" t="n">
        <v>166569.74</v>
      </c>
      <c r="T51" s="30" t="n">
        <v>154137.35</v>
      </c>
      <c r="U51" s="27" t="n">
        <f aca="false">S51-T51</f>
        <v>12432.39</v>
      </c>
      <c r="V51" s="27" t="n">
        <f aca="false">T51*100/S51</f>
        <v>92.5362253672246</v>
      </c>
    </row>
    <row r="52" customFormat="false" ht="12.75" hidden="false" customHeight="true" outlineLevel="0" collapsed="false">
      <c r="A52" s="28"/>
      <c r="B52" s="29"/>
      <c r="C52" s="26" t="s">
        <v>86</v>
      </c>
      <c r="D52" s="23" t="s">
        <v>87</v>
      </c>
      <c r="E52" s="23"/>
      <c r="F52" s="23"/>
      <c r="G52" s="23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 t="n">
        <v>166569.74</v>
      </c>
      <c r="T52" s="27" t="n">
        <v>154137.35</v>
      </c>
      <c r="U52" s="27" t="n">
        <f aca="false">S52-T52</f>
        <v>12432.39</v>
      </c>
      <c r="V52" s="27" t="n">
        <f aca="false">T52*100/S52</f>
        <v>92.5362253672246</v>
      </c>
    </row>
    <row r="53" customFormat="false" ht="31.5" hidden="false" customHeight="true" outlineLevel="0" collapsed="false">
      <c r="A53" s="28"/>
      <c r="B53" s="29"/>
      <c r="C53" s="26" t="s">
        <v>88</v>
      </c>
      <c r="D53" s="23" t="s">
        <v>89</v>
      </c>
      <c r="E53" s="23"/>
      <c r="F53" s="23"/>
      <c r="G53" s="23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 t="n">
        <v>166569.74</v>
      </c>
      <c r="T53" s="27" t="n">
        <v>154137.35</v>
      </c>
      <c r="U53" s="27" t="n">
        <f aca="false">S53-T53</f>
        <v>12432.39</v>
      </c>
      <c r="V53" s="27" t="n">
        <f aca="false">T53*100/S53</f>
        <v>92.5362253672246</v>
      </c>
    </row>
    <row r="54" customFormat="false" ht="33.75" hidden="false" customHeight="true" outlineLevel="0" collapsed="false">
      <c r="A54" s="31"/>
      <c r="B54" s="32"/>
      <c r="C54" s="37" t="s">
        <v>90</v>
      </c>
      <c r="D54" s="34" t="s">
        <v>91</v>
      </c>
      <c r="E54" s="34"/>
      <c r="F54" s="34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 t="n">
        <v>166569.74</v>
      </c>
      <c r="T54" s="35" t="n">
        <v>154137.35</v>
      </c>
      <c r="U54" s="27" t="n">
        <f aca="false">S54-T54</f>
        <v>12432.39</v>
      </c>
      <c r="V54" s="27" t="n">
        <f aca="false">T54*100/S54</f>
        <v>92.5362253672246</v>
      </c>
    </row>
    <row r="55" customFormat="false" ht="21" hidden="false" customHeight="true" outlineLevel="0" collapsed="false">
      <c r="A55" s="31"/>
      <c r="B55" s="32"/>
      <c r="C55" s="26" t="s">
        <v>92</v>
      </c>
      <c r="D55" s="23" t="s">
        <v>93</v>
      </c>
      <c r="E55" s="23"/>
      <c r="F55" s="23"/>
      <c r="G55" s="23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30" t="n">
        <v>463130</v>
      </c>
      <c r="T55" s="30" t="n">
        <v>331127.35</v>
      </c>
      <c r="U55" s="27" t="n">
        <f aca="false">S55-T55</f>
        <v>132002.65</v>
      </c>
      <c r="V55" s="27" t="n">
        <f aca="false">T55*100/S55</f>
        <v>71.4977112257897</v>
      </c>
    </row>
    <row r="56" customFormat="false" ht="73.5" hidden="false" customHeight="true" outlineLevel="0" collapsed="false">
      <c r="A56" s="28"/>
      <c r="B56" s="29"/>
      <c r="C56" s="36" t="s">
        <v>94</v>
      </c>
      <c r="D56" s="23" t="s">
        <v>95</v>
      </c>
      <c r="E56" s="23"/>
      <c r="F56" s="23"/>
      <c r="G56" s="23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 t="n">
        <v>76015</v>
      </c>
      <c r="T56" s="27" t="n">
        <v>46013.35</v>
      </c>
      <c r="U56" s="27" t="n">
        <f aca="false">S56-T56</f>
        <v>30001.65</v>
      </c>
      <c r="V56" s="27" t="n">
        <f aca="false">T56*100/S56</f>
        <v>60.5319344866145</v>
      </c>
    </row>
    <row r="57" customFormat="false" ht="51.75" hidden="false" customHeight="true" outlineLevel="0" collapsed="false">
      <c r="A57" s="28"/>
      <c r="B57" s="29"/>
      <c r="C57" s="37" t="s">
        <v>96</v>
      </c>
      <c r="D57" s="34" t="s">
        <v>97</v>
      </c>
      <c r="E57" s="34"/>
      <c r="F57" s="34"/>
      <c r="G57" s="34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 t="n">
        <v>76015</v>
      </c>
      <c r="T57" s="35" t="n">
        <v>46013.35</v>
      </c>
      <c r="U57" s="27" t="n">
        <f aca="false">S57-T57</f>
        <v>30001.65</v>
      </c>
      <c r="V57" s="27" t="n">
        <f aca="false">T57*100/S57</f>
        <v>60.5319344866145</v>
      </c>
    </row>
    <row r="58" customFormat="false" ht="112.5" hidden="false" customHeight="true" outlineLevel="0" collapsed="false">
      <c r="A58" s="28"/>
      <c r="B58" s="29"/>
      <c r="C58" s="36" t="s">
        <v>98</v>
      </c>
      <c r="D58" s="23" t="s">
        <v>99</v>
      </c>
      <c r="E58" s="23"/>
      <c r="F58" s="23"/>
      <c r="G58" s="23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 t="n">
        <v>71115</v>
      </c>
      <c r="T58" s="27" t="n">
        <v>21114</v>
      </c>
      <c r="U58" s="27" t="n">
        <f aca="false">S58-T58</f>
        <v>50001</v>
      </c>
      <c r="V58" s="27" t="n">
        <f aca="false">T58*100/S58</f>
        <v>29.6899388314702</v>
      </c>
    </row>
    <row r="59" customFormat="false" ht="67.5" hidden="false" customHeight="true" outlineLevel="0" collapsed="false">
      <c r="A59" s="28"/>
      <c r="B59" s="29"/>
      <c r="C59" s="37" t="s">
        <v>100</v>
      </c>
      <c r="D59" s="34" t="s">
        <v>101</v>
      </c>
      <c r="E59" s="34"/>
      <c r="F59" s="34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 t="n">
        <v>71115</v>
      </c>
      <c r="T59" s="35" t="n">
        <v>21114</v>
      </c>
      <c r="U59" s="27" t="n">
        <f aca="false">S59-T59</f>
        <v>50001</v>
      </c>
      <c r="V59" s="27" t="n">
        <f aca="false">T59*100/S59</f>
        <v>29.6899388314702</v>
      </c>
    </row>
    <row r="60" customFormat="false" ht="84" hidden="false" customHeight="true" outlineLevel="0" collapsed="false">
      <c r="A60" s="31"/>
      <c r="B60" s="32"/>
      <c r="C60" s="36" t="s">
        <v>102</v>
      </c>
      <c r="D60" s="23" t="s">
        <v>103</v>
      </c>
      <c r="E60" s="23"/>
      <c r="F60" s="23"/>
      <c r="G60" s="23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 t="n">
        <v>316000</v>
      </c>
      <c r="T60" s="27" t="n">
        <v>266000</v>
      </c>
      <c r="U60" s="27" t="n">
        <f aca="false">S60-T60</f>
        <v>50000</v>
      </c>
      <c r="V60" s="27" t="n">
        <f aca="false">T60*100/S60</f>
        <v>84.1772151898734</v>
      </c>
    </row>
    <row r="61" customFormat="false" ht="33.75" hidden="false" customHeight="true" outlineLevel="0" collapsed="false">
      <c r="A61" s="31"/>
      <c r="B61" s="32"/>
      <c r="C61" s="37" t="s">
        <v>104</v>
      </c>
      <c r="D61" s="34" t="s">
        <v>105</v>
      </c>
      <c r="E61" s="34"/>
      <c r="F61" s="34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 t="n">
        <v>316000</v>
      </c>
      <c r="T61" s="35" t="n">
        <v>266000</v>
      </c>
      <c r="U61" s="27" t="n">
        <f aca="false">S61-T61</f>
        <v>50000</v>
      </c>
      <c r="V61" s="27" t="n">
        <f aca="false">T61*100/S61</f>
        <v>84.1772151898734</v>
      </c>
    </row>
    <row r="62" customFormat="false" ht="12.75" hidden="false" customHeight="true" outlineLevel="0" collapsed="false">
      <c r="A62" s="28"/>
      <c r="B62" s="29"/>
      <c r="C62" s="26" t="s">
        <v>106</v>
      </c>
      <c r="D62" s="23" t="s">
        <v>107</v>
      </c>
      <c r="E62" s="23"/>
      <c r="F62" s="23"/>
      <c r="G62" s="23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30" t="n">
        <v>220000</v>
      </c>
      <c r="T62" s="30" t="n">
        <v>220000</v>
      </c>
      <c r="U62" s="27" t="n">
        <f aca="false">S62-T62</f>
        <v>0</v>
      </c>
      <c r="V62" s="27" t="n">
        <f aca="false">T62*100/S62</f>
        <v>100</v>
      </c>
    </row>
    <row r="63" customFormat="false" ht="12.75" hidden="false" customHeight="true" outlineLevel="0" collapsed="false">
      <c r="A63" s="28"/>
      <c r="B63" s="29"/>
      <c r="C63" s="26" t="s">
        <v>108</v>
      </c>
      <c r="D63" s="23" t="s">
        <v>109</v>
      </c>
      <c r="E63" s="23"/>
      <c r="F63" s="23"/>
      <c r="G63" s="23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 t="n">
        <v>220000</v>
      </c>
      <c r="T63" s="27" t="n">
        <v>220000</v>
      </c>
      <c r="U63" s="27" t="n">
        <f aca="false">S63-T63</f>
        <v>0</v>
      </c>
      <c r="V63" s="27" t="n">
        <f aca="false">T63*100/S63</f>
        <v>100</v>
      </c>
    </row>
    <row r="64" customFormat="false" ht="33.75" hidden="false" customHeight="true" outlineLevel="0" collapsed="false">
      <c r="A64" s="28"/>
      <c r="B64" s="29"/>
      <c r="C64" s="37" t="s">
        <v>110</v>
      </c>
      <c r="D64" s="34" t="s">
        <v>111</v>
      </c>
      <c r="E64" s="34"/>
      <c r="F64" s="34"/>
      <c r="G64" s="34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 t="n">
        <v>126000</v>
      </c>
      <c r="T64" s="35" t="n">
        <v>126000</v>
      </c>
      <c r="U64" s="27" t="n">
        <f aca="false">S64-T64</f>
        <v>0</v>
      </c>
      <c r="V64" s="27" t="n">
        <f aca="false">T64*100/S64</f>
        <v>100</v>
      </c>
    </row>
    <row r="65" customFormat="false" ht="22.5" hidden="false" customHeight="true" outlineLevel="0" collapsed="false">
      <c r="A65" s="31"/>
      <c r="B65" s="32"/>
      <c r="C65" s="37" t="s">
        <v>112</v>
      </c>
      <c r="D65" s="34" t="s">
        <v>113</v>
      </c>
      <c r="E65" s="34"/>
      <c r="F65" s="34"/>
      <c r="G65" s="34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 t="n">
        <v>94000</v>
      </c>
      <c r="T65" s="35" t="n">
        <v>94000</v>
      </c>
      <c r="U65" s="27" t="n">
        <f aca="false">S65-T65</f>
        <v>0</v>
      </c>
      <c r="V65" s="27" t="n">
        <f aca="false">T65*100/S65</f>
        <v>100</v>
      </c>
    </row>
    <row r="66" s="42" customFormat="true" ht="16.5" hidden="false" customHeight="true" outlineLevel="0" collapsed="false">
      <c r="A66" s="38"/>
      <c r="B66" s="39"/>
      <c r="C66" s="40" t="s">
        <v>114</v>
      </c>
      <c r="D66" s="41" t="s">
        <v>115</v>
      </c>
      <c r="E66" s="41"/>
      <c r="F66" s="41"/>
      <c r="G66" s="41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 t="n">
        <v>28134343.71</v>
      </c>
      <c r="T66" s="30" t="n">
        <v>24067153.08</v>
      </c>
      <c r="U66" s="30" t="n">
        <f aca="false">S66-T66</f>
        <v>4067190.63</v>
      </c>
      <c r="V66" s="30" t="n">
        <f aca="false">T66*100/S66</f>
        <v>85.5436804500459</v>
      </c>
    </row>
    <row r="67" customFormat="false" ht="31.5" hidden="false" customHeight="true" outlineLevel="0" collapsed="false">
      <c r="A67" s="28"/>
      <c r="B67" s="29"/>
      <c r="C67" s="26" t="s">
        <v>116</v>
      </c>
      <c r="D67" s="23" t="s">
        <v>117</v>
      </c>
      <c r="E67" s="23"/>
      <c r="F67" s="23"/>
      <c r="G67" s="23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 t="n">
        <v>28134343.71</v>
      </c>
      <c r="T67" s="27" t="n">
        <v>28134343.71</v>
      </c>
      <c r="U67" s="27" t="n">
        <f aca="false">S67-T67</f>
        <v>0</v>
      </c>
      <c r="V67" s="27" t="n">
        <f aca="false">T67*100/S67</f>
        <v>100</v>
      </c>
    </row>
    <row r="68" customFormat="false" ht="21" hidden="false" customHeight="true" outlineLevel="0" collapsed="false">
      <c r="A68" s="28"/>
      <c r="B68" s="29"/>
      <c r="C68" s="26" t="s">
        <v>118</v>
      </c>
      <c r="D68" s="23" t="s">
        <v>119</v>
      </c>
      <c r="E68" s="23"/>
      <c r="F68" s="23"/>
      <c r="G68" s="23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7202770</v>
      </c>
      <c r="T68" s="27" t="n">
        <v>7202770</v>
      </c>
      <c r="U68" s="27" t="n">
        <f aca="false">S68-T68</f>
        <v>0</v>
      </c>
      <c r="V68" s="27" t="n">
        <f aca="false">T68*100/S68</f>
        <v>100</v>
      </c>
    </row>
    <row r="69" customFormat="false" ht="21" hidden="false" customHeight="true" outlineLevel="0" collapsed="false">
      <c r="A69" s="31"/>
      <c r="B69" s="32"/>
      <c r="C69" s="26" t="s">
        <v>120</v>
      </c>
      <c r="D69" s="23" t="s">
        <v>121</v>
      </c>
      <c r="E69" s="23"/>
      <c r="F69" s="23"/>
      <c r="G69" s="23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3484900</v>
      </c>
      <c r="T69" s="27" t="n">
        <v>3484900</v>
      </c>
      <c r="U69" s="27" t="n">
        <f aca="false">S69-T69</f>
        <v>0</v>
      </c>
      <c r="V69" s="27" t="n">
        <f aca="false">T69*100/S69</f>
        <v>100</v>
      </c>
    </row>
    <row r="70" customFormat="false" ht="25.5" hidden="false" customHeight="true" outlineLevel="0" collapsed="false">
      <c r="A70" s="28"/>
      <c r="B70" s="29"/>
      <c r="C70" s="37" t="s">
        <v>122</v>
      </c>
      <c r="D70" s="34" t="s">
        <v>123</v>
      </c>
      <c r="E70" s="34"/>
      <c r="F70" s="34"/>
      <c r="G70" s="34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 t="n">
        <v>3484900</v>
      </c>
      <c r="T70" s="35" t="n">
        <v>3484900</v>
      </c>
      <c r="U70" s="27" t="n">
        <f aca="false">S70-T70</f>
        <v>0</v>
      </c>
      <c r="V70" s="27" t="n">
        <f aca="false">T70*100/S70</f>
        <v>100</v>
      </c>
    </row>
    <row r="71" customFormat="false" ht="37.5" hidden="false" customHeight="true" outlineLevel="0" collapsed="false">
      <c r="A71" s="31"/>
      <c r="B71" s="32"/>
      <c r="C71" s="37" t="s">
        <v>124</v>
      </c>
      <c r="D71" s="34" t="s">
        <v>125</v>
      </c>
      <c r="E71" s="34"/>
      <c r="F71" s="34"/>
      <c r="G71" s="34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 t="n">
        <v>3717870</v>
      </c>
      <c r="T71" s="35" t="n">
        <v>3717870</v>
      </c>
      <c r="U71" s="27" t="n">
        <f aca="false">S71-T71</f>
        <v>0</v>
      </c>
      <c r="V71" s="27" t="n">
        <f aca="false">T71*100/S71</f>
        <v>100</v>
      </c>
    </row>
    <row r="72" customFormat="false" ht="39.75" hidden="false" customHeight="true" outlineLevel="0" collapsed="false">
      <c r="A72" s="28"/>
      <c r="B72" s="29"/>
      <c r="C72" s="26" t="s">
        <v>126</v>
      </c>
      <c r="D72" s="23" t="s">
        <v>127</v>
      </c>
      <c r="E72" s="23"/>
      <c r="F72" s="23"/>
      <c r="G72" s="23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 t="n">
        <v>2256600</v>
      </c>
      <c r="T72" s="27" t="n">
        <v>2251599.73</v>
      </c>
      <c r="U72" s="27" t="n">
        <f aca="false">S72-T72</f>
        <v>5000.27000000002</v>
      </c>
      <c r="V72" s="27" t="n">
        <f aca="false">T72*100/S72</f>
        <v>99.7784157582203</v>
      </c>
    </row>
    <row r="73" customFormat="false" ht="12.75" hidden="false" customHeight="true" outlineLevel="0" collapsed="false">
      <c r="A73" s="28"/>
      <c r="B73" s="29"/>
      <c r="C73" s="26" t="s">
        <v>128</v>
      </c>
      <c r="D73" s="23" t="s">
        <v>129</v>
      </c>
      <c r="E73" s="23"/>
      <c r="F73" s="23"/>
      <c r="G73" s="23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 t="n">
        <v>2256600</v>
      </c>
      <c r="T73" s="27" t="n">
        <v>2251599.73</v>
      </c>
      <c r="U73" s="27" t="n">
        <f aca="false">S73-T73</f>
        <v>5000.27000000002</v>
      </c>
      <c r="V73" s="27" t="n">
        <f aca="false">T73*100/S73</f>
        <v>99.7784157582203</v>
      </c>
    </row>
    <row r="74" customFormat="false" ht="12.75" hidden="false" customHeight="true" outlineLevel="0" collapsed="false">
      <c r="A74" s="28"/>
      <c r="B74" s="29"/>
      <c r="C74" s="26" t="s">
        <v>130</v>
      </c>
      <c r="D74" s="23" t="s">
        <v>131</v>
      </c>
      <c r="E74" s="23"/>
      <c r="F74" s="23"/>
      <c r="G74" s="23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 t="n">
        <v>2256600</v>
      </c>
      <c r="T74" s="27" t="n">
        <v>2251599.73</v>
      </c>
      <c r="U74" s="27" t="n">
        <f aca="false">S74-T74</f>
        <v>5000.27000000002</v>
      </c>
      <c r="V74" s="27" t="n">
        <f aca="false">T74*100/S74</f>
        <v>99.7784157582203</v>
      </c>
    </row>
    <row r="75" customFormat="false" ht="22.5" hidden="false" customHeight="true" outlineLevel="0" collapsed="false">
      <c r="A75" s="31"/>
      <c r="B75" s="32"/>
      <c r="C75" s="37" t="s">
        <v>132</v>
      </c>
      <c r="D75" s="34" t="s">
        <v>133</v>
      </c>
      <c r="E75" s="34"/>
      <c r="F75" s="34"/>
      <c r="G75" s="34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 t="n">
        <v>2256600</v>
      </c>
      <c r="T75" s="35" t="n">
        <v>2251599.73</v>
      </c>
      <c r="U75" s="27" t="n">
        <f aca="false">S75-T75</f>
        <v>5000.27000000002</v>
      </c>
      <c r="V75" s="27" t="n">
        <f aca="false">T75*100/S75</f>
        <v>99.7784157582203</v>
      </c>
    </row>
    <row r="76" customFormat="false" ht="21" hidden="false" customHeight="true" outlineLevel="0" collapsed="false">
      <c r="A76" s="31"/>
      <c r="B76" s="32"/>
      <c r="C76" s="26" t="s">
        <v>134</v>
      </c>
      <c r="D76" s="23" t="s">
        <v>135</v>
      </c>
      <c r="E76" s="23"/>
      <c r="F76" s="23"/>
      <c r="G76" s="23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 t="n">
        <v>466618</v>
      </c>
      <c r="T76" s="27" t="n">
        <v>466618</v>
      </c>
      <c r="U76" s="27" t="n">
        <f aca="false">S76-T76</f>
        <v>0</v>
      </c>
      <c r="V76" s="27" t="n">
        <f aca="false">T76*100/S76</f>
        <v>100</v>
      </c>
    </row>
    <row r="77" customFormat="false" ht="31.5" hidden="false" customHeight="true" outlineLevel="0" collapsed="false">
      <c r="A77" s="31"/>
      <c r="B77" s="32"/>
      <c r="C77" s="26" t="s">
        <v>136</v>
      </c>
      <c r="D77" s="23" t="s">
        <v>137</v>
      </c>
      <c r="E77" s="23"/>
      <c r="F77" s="23"/>
      <c r="G77" s="23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 t="n">
        <v>21078</v>
      </c>
      <c r="T77" s="27" t="n">
        <v>21078</v>
      </c>
      <c r="U77" s="27" t="n">
        <f aca="false">S77-T77</f>
        <v>0</v>
      </c>
      <c r="V77" s="27" t="n">
        <f aca="false">T77*100/S77</f>
        <v>100</v>
      </c>
    </row>
    <row r="78" customFormat="false" ht="31.5" hidden="false" customHeight="true" outlineLevel="0" collapsed="false">
      <c r="A78" s="31"/>
      <c r="B78" s="32"/>
      <c r="C78" s="26" t="s">
        <v>138</v>
      </c>
      <c r="D78" s="23" t="s">
        <v>139</v>
      </c>
      <c r="E78" s="23"/>
      <c r="F78" s="23"/>
      <c r="G78" s="23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 t="n">
        <v>21078</v>
      </c>
      <c r="T78" s="27" t="n">
        <v>21078</v>
      </c>
      <c r="U78" s="27" t="n">
        <f aca="false">S78-T78</f>
        <v>0</v>
      </c>
      <c r="V78" s="27" t="n">
        <f aca="false">T78*100/S78</f>
        <v>100</v>
      </c>
    </row>
    <row r="79" customFormat="false" ht="18" hidden="false" customHeight="true" outlineLevel="0" collapsed="false">
      <c r="A79" s="31"/>
      <c r="B79" s="32"/>
      <c r="C79" s="37" t="s">
        <v>140</v>
      </c>
      <c r="D79" s="34" t="s">
        <v>141</v>
      </c>
      <c r="E79" s="34"/>
      <c r="F79" s="34"/>
      <c r="G79" s="34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 t="n">
        <v>21078</v>
      </c>
      <c r="T79" s="35" t="n">
        <v>21078</v>
      </c>
      <c r="U79" s="27" t="n">
        <f aca="false">S79-T79</f>
        <v>0</v>
      </c>
      <c r="V79" s="27" t="n">
        <f aca="false">T79*100/S79</f>
        <v>100</v>
      </c>
    </row>
    <row r="80" customFormat="false" ht="31.5" hidden="false" customHeight="true" outlineLevel="0" collapsed="false">
      <c r="A80" s="31"/>
      <c r="B80" s="32"/>
      <c r="C80" s="26" t="s">
        <v>142</v>
      </c>
      <c r="D80" s="23" t="s">
        <v>143</v>
      </c>
      <c r="E80" s="23"/>
      <c r="F80" s="23"/>
      <c r="G80" s="23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 t="n">
        <v>445540</v>
      </c>
      <c r="T80" s="27" t="n">
        <v>445540</v>
      </c>
      <c r="U80" s="27" t="n">
        <f aca="false">S80-T80</f>
        <v>0</v>
      </c>
      <c r="V80" s="27" t="n">
        <f aca="false">T80*100/S80</f>
        <v>100</v>
      </c>
    </row>
    <row r="81" customFormat="false" ht="45" hidden="false" customHeight="true" outlineLevel="0" collapsed="false">
      <c r="A81" s="43"/>
      <c r="B81" s="44"/>
      <c r="C81" s="37" t="s">
        <v>144</v>
      </c>
      <c r="D81" s="34" t="s">
        <v>145</v>
      </c>
      <c r="E81" s="34"/>
      <c r="F81" s="34"/>
      <c r="G81" s="34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 t="n">
        <v>445540</v>
      </c>
      <c r="T81" s="35" t="n">
        <v>445540</v>
      </c>
      <c r="U81" s="27" t="n">
        <f aca="false">S81-T81</f>
        <v>0</v>
      </c>
      <c r="V81" s="27" t="n">
        <f aca="false">T81*100/S81</f>
        <v>100</v>
      </c>
    </row>
    <row r="82" customFormat="false" ht="12.75" hidden="false" customHeight="true" outlineLevel="0" collapsed="false">
      <c r="C82" s="26" t="s">
        <v>146</v>
      </c>
      <c r="D82" s="23" t="s">
        <v>147</v>
      </c>
      <c r="E82" s="23"/>
      <c r="F82" s="23"/>
      <c r="G82" s="23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 t="n">
        <v>18208355.71</v>
      </c>
      <c r="T82" s="27" t="n">
        <v>14146165.35</v>
      </c>
      <c r="U82" s="27" t="n">
        <f aca="false">S82-T82</f>
        <v>4062190.36</v>
      </c>
      <c r="V82" s="27" t="n">
        <f aca="false">T82*100/S82</f>
        <v>77.6905151420726</v>
      </c>
    </row>
    <row r="83" customFormat="false" ht="24" hidden="false" customHeight="true" outlineLevel="0" collapsed="false">
      <c r="C83" s="26" t="s">
        <v>148</v>
      </c>
      <c r="D83" s="23" t="s">
        <v>149</v>
      </c>
      <c r="E83" s="23"/>
      <c r="F83" s="23"/>
      <c r="G83" s="23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 t="n">
        <v>18208355.71</v>
      </c>
      <c r="T83" s="27" t="n">
        <v>14146165.35</v>
      </c>
      <c r="U83" s="27" t="n">
        <f aca="false">S83-T83</f>
        <v>4062190.36</v>
      </c>
      <c r="V83" s="27" t="n">
        <f aca="false">T83*100/S83</f>
        <v>77.6905151420726</v>
      </c>
    </row>
    <row r="84" customFormat="false" ht="31.5" hidden="false" customHeight="true" outlineLevel="0" collapsed="false">
      <c r="C84" s="26" t="s">
        <v>150</v>
      </c>
      <c r="D84" s="23" t="s">
        <v>151</v>
      </c>
      <c r="E84" s="23"/>
      <c r="F84" s="23"/>
      <c r="G84" s="23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 t="n">
        <v>18208355.71</v>
      </c>
      <c r="T84" s="27" t="n">
        <v>14146165.35</v>
      </c>
      <c r="U84" s="27" t="n">
        <f aca="false">S84-T84</f>
        <v>4062190.36</v>
      </c>
      <c r="V84" s="27" t="n">
        <f aca="false">T84*100/S84</f>
        <v>77.6905151420726</v>
      </c>
    </row>
    <row r="85" s="42" customFormat="true" ht="34.5" hidden="false" customHeight="true" outlineLevel="0" collapsed="false">
      <c r="C85" s="45" t="s">
        <v>150</v>
      </c>
      <c r="D85" s="46" t="s">
        <v>151</v>
      </c>
      <c r="E85" s="46"/>
      <c r="F85" s="46"/>
      <c r="G85" s="46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 t="n">
        <v>12836152.71</v>
      </c>
      <c r="T85" s="47" t="n">
        <v>8773962.35</v>
      </c>
      <c r="U85" s="30" t="n">
        <f aca="false">S85-T85</f>
        <v>4062190.36</v>
      </c>
      <c r="V85" s="30" t="n">
        <f aca="false">T85*100/S85</f>
        <v>68.3535210917571</v>
      </c>
    </row>
    <row r="86" customFormat="false" ht="33.75" hidden="false" customHeight="true" outlineLevel="0" collapsed="false">
      <c r="C86" s="37" t="s">
        <v>152</v>
      </c>
      <c r="D86" s="34" t="s">
        <v>153</v>
      </c>
      <c r="E86" s="34"/>
      <c r="F86" s="34"/>
      <c r="G86" s="34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 t="n">
        <v>309741</v>
      </c>
      <c r="T86" s="35" t="n">
        <v>309741</v>
      </c>
      <c r="U86" s="27" t="n">
        <f aca="false">S86-T86</f>
        <v>0</v>
      </c>
      <c r="V86" s="27" t="n">
        <f aca="false">T86*100/S86</f>
        <v>100</v>
      </c>
    </row>
    <row r="87" customFormat="false" ht="26.25" hidden="false" customHeight="true" outlineLevel="0" collapsed="false">
      <c r="C87" s="37" t="s">
        <v>154</v>
      </c>
      <c r="D87" s="34" t="s">
        <v>155</v>
      </c>
      <c r="E87" s="34"/>
      <c r="F87" s="34"/>
      <c r="G87" s="34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 t="n">
        <v>351264</v>
      </c>
      <c r="T87" s="35" t="n">
        <v>351264</v>
      </c>
      <c r="U87" s="27" t="n">
        <f aca="false">S87-T87</f>
        <v>0</v>
      </c>
      <c r="V87" s="27" t="n">
        <f aca="false">T87*100/S87</f>
        <v>100</v>
      </c>
    </row>
    <row r="88" customFormat="false" ht="74.25" hidden="false" customHeight="true" outlineLevel="0" collapsed="false">
      <c r="C88" s="37" t="s">
        <v>156</v>
      </c>
      <c r="D88" s="34" t="s">
        <v>157</v>
      </c>
      <c r="E88" s="34"/>
      <c r="F88" s="34"/>
      <c r="G88" s="34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 t="n">
        <v>31421</v>
      </c>
      <c r="T88" s="35" t="n">
        <v>31421</v>
      </c>
      <c r="U88" s="27" t="n">
        <f aca="false">S88-T88</f>
        <v>0</v>
      </c>
      <c r="V88" s="27" t="n">
        <f aca="false">T88*100/S88</f>
        <v>100</v>
      </c>
    </row>
    <row r="89" customFormat="false" ht="55.5" hidden="false" customHeight="true" outlineLevel="0" collapsed="false">
      <c r="C89" s="37" t="s">
        <v>158</v>
      </c>
      <c r="D89" s="34" t="s">
        <v>159</v>
      </c>
      <c r="E89" s="34"/>
      <c r="F89" s="34"/>
      <c r="G89" s="34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 t="n">
        <v>1500000</v>
      </c>
      <c r="T89" s="35" t="n">
        <v>1500000</v>
      </c>
      <c r="U89" s="27" t="n">
        <f aca="false">S89-T89</f>
        <v>0</v>
      </c>
      <c r="V89" s="27" t="n">
        <f aca="false">T89*100/S89</f>
        <v>100</v>
      </c>
    </row>
    <row r="90" customFormat="false" ht="73.5" hidden="false" customHeight="true" outlineLevel="0" collapsed="false">
      <c r="C90" s="37" t="s">
        <v>160</v>
      </c>
      <c r="D90" s="34" t="s">
        <v>161</v>
      </c>
      <c r="E90" s="34"/>
      <c r="F90" s="34"/>
      <c r="G90" s="34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 t="n">
        <v>3000000</v>
      </c>
      <c r="T90" s="35" t="n">
        <v>3000000</v>
      </c>
      <c r="U90" s="27" t="n">
        <f aca="false">S90-T90</f>
        <v>0</v>
      </c>
      <c r="V90" s="27" t="n">
        <f aca="false">T90*100/S90</f>
        <v>100</v>
      </c>
    </row>
    <row r="91" customFormat="false" ht="68.25" hidden="false" customHeight="true" outlineLevel="0" collapsed="false">
      <c r="C91" s="37" t="s">
        <v>162</v>
      </c>
      <c r="D91" s="34" t="s">
        <v>163</v>
      </c>
      <c r="E91" s="34"/>
      <c r="F91" s="34"/>
      <c r="G91" s="34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 t="n">
        <v>179777</v>
      </c>
      <c r="T91" s="35" t="n">
        <v>179777</v>
      </c>
      <c r="U91" s="27" t="n">
        <f aca="false">S91-T91</f>
        <v>0</v>
      </c>
      <c r="V91" s="27" t="n">
        <f aca="false">T91*100/S91</f>
        <v>100</v>
      </c>
    </row>
    <row r="92" customFormat="false" ht="22.5" hidden="false" customHeight="true" outlineLevel="0" collapsed="false">
      <c r="C92" s="26" t="s">
        <v>164</v>
      </c>
      <c r="D92" s="23" t="s">
        <v>165</v>
      </c>
      <c r="E92" s="23"/>
      <c r="F92" s="23"/>
      <c r="G92" s="23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33" hidden="false" customHeight="true" outlineLevel="0" collapsed="false">
      <c r="C93" s="26" t="s">
        <v>166</v>
      </c>
      <c r="D93" s="23" t="s">
        <v>167</v>
      </c>
      <c r="E93" s="23"/>
      <c r="F93" s="23"/>
      <c r="G93" s="23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2.75" hidden="false" customHeight="true" outlineLevel="0" collapsed="false">
      <c r="C94" s="48"/>
      <c r="D94" s="49"/>
      <c r="E94" s="49"/>
      <c r="F94" s="49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1"/>
      <c r="T94" s="51"/>
      <c r="U94" s="51"/>
      <c r="V94" s="27"/>
    </row>
  </sheetData>
  <mergeCells count="15">
    <mergeCell ref="A5:S5"/>
    <mergeCell ref="B10:B11"/>
    <mergeCell ref="C10:C12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S10:S12"/>
    <mergeCell ref="T10:V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10:57Z</dcterms:created>
  <dc:creator>36rsinv</dc:creator>
  <dc:description>POI HSSF rep:2.54.0.176</dc:description>
  <dc:language>en-US</dc:language>
  <cp:lastModifiedBy>админ</cp:lastModifiedBy>
  <cp:lastPrinted>2023-03-03T02:54:28Z</cp:lastPrinted>
  <dcterms:modified xsi:type="dcterms:W3CDTF">2023-04-28T0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