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7:$9</definedName>
    <definedName function="false" hidden="false" localSheetId="0" name="LAST_CELL" vbProcedure="false">'Роспись расходов'!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63">
  <si>
    <t xml:space="preserve">Приложение 9 </t>
  </si>
  <si>
    <t xml:space="preserve">к решению Новочернореченского сельского </t>
  </si>
  <si>
    <t xml:space="preserve">Совета депутатов от 00.00.2022 №00-00Р</t>
  </si>
  <si>
    <t xml:space="preserve">Распределение бюджетных ассигнований по целевым статьям (муниципальным программам муниципального образования Новочернореченский сельсовет и непрограммным направлениям деятельности), группам и подгруппам видов расходов, разделам, подразделам классификации расходов бюджета сельсовета за 2021 год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 "Улучшение качества жизни населения муниципального образования Новочернореченский сельсовет"</t>
  </si>
  <si>
    <t xml:space="preserve">0100000000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0110075080</t>
  </si>
  <si>
    <t xml:space="preserve">0110085080</t>
  </si>
  <si>
    <t xml:space="preserve">10</t>
  </si>
  <si>
    <t xml:space="preserve">0110092300</t>
  </si>
  <si>
    <t xml:space="preserve">11</t>
  </si>
  <si>
    <t xml:space="preserve">011R310601</t>
  </si>
  <si>
    <t xml:space="preserve">12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13</t>
  </si>
  <si>
    <t xml:space="preserve">14</t>
  </si>
  <si>
    <t xml:space="preserve">15</t>
  </si>
  <si>
    <t xml:space="preserve">ЖИЛИЩНО-КОММУНАЛЬНОЕ ХОЗЯЙСТВО</t>
  </si>
  <si>
    <t xml:space="preserve">05</t>
  </si>
  <si>
    <t xml:space="preserve">16</t>
  </si>
  <si>
    <t xml:space="preserve">Благоустройство</t>
  </si>
  <si>
    <t xml:space="preserve">03</t>
  </si>
  <si>
    <t xml:space="preserve">17</t>
  </si>
  <si>
    <t xml:space="preserve">0120076410</t>
  </si>
  <si>
    <t xml:space="preserve">18</t>
  </si>
  <si>
    <t xml:space="preserve">0120092310</t>
  </si>
  <si>
    <t xml:space="preserve">19</t>
  </si>
  <si>
    <t xml:space="preserve">01200S6410</t>
  </si>
  <si>
    <t xml:space="preserve">20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2</t>
  </si>
  <si>
    <t xml:space="preserve">Расходы на выплаты персоналу государственных (муниципальных) органов</t>
  </si>
  <si>
    <t xml:space="preserve">120</t>
  </si>
  <si>
    <t xml:space="preserve">23</t>
  </si>
  <si>
    <t xml:space="preserve">НАЦИОНАЛЬНАЯ БЕЗОПАСНОСТЬ И ПРАВООХРАНИТЕЛЬНАЯ ДЕЯТЕЛЬНОСТЬ</t>
  </si>
  <si>
    <t xml:space="preserve">2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25</t>
  </si>
  <si>
    <t xml:space="preserve">013009232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0130074120</t>
  </si>
  <si>
    <t xml:space="preserve">31</t>
  </si>
  <si>
    <t xml:space="preserve">0130084120</t>
  </si>
  <si>
    <t xml:space="preserve">32</t>
  </si>
  <si>
    <t xml:space="preserve">33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34</t>
  </si>
  <si>
    <t xml:space="preserve">35</t>
  </si>
  <si>
    <t xml:space="preserve">36</t>
  </si>
  <si>
    <t xml:space="preserve">37</t>
  </si>
  <si>
    <t xml:space="preserve">Другие вопросы в области национальной экономики</t>
  </si>
  <si>
    <t xml:space="preserve">38</t>
  </si>
  <si>
    <t xml:space="preserve">0140092330</t>
  </si>
  <si>
    <t xml:space="preserve">39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40</t>
  </si>
  <si>
    <t xml:space="preserve">41</t>
  </si>
  <si>
    <t xml:space="preserve">42</t>
  </si>
  <si>
    <t xml:space="preserve">43</t>
  </si>
  <si>
    <t xml:space="preserve">Другие вопросы в области национальной безопасности и правоохранительной деятельности</t>
  </si>
  <si>
    <t xml:space="preserve">44</t>
  </si>
  <si>
    <t xml:space="preserve">0150092340</t>
  </si>
  <si>
    <t xml:space="preserve">45</t>
  </si>
  <si>
    <t xml:space="preserve">Актуализация генерального плана и правил землепользования и застройки муниципального образования Новочернореченский сельсовет</t>
  </si>
  <si>
    <t xml:space="preserve">0160000000</t>
  </si>
  <si>
    <t xml:space="preserve">46</t>
  </si>
  <si>
    <t xml:space="preserve">47</t>
  </si>
  <si>
    <t xml:space="preserve">48</t>
  </si>
  <si>
    <t xml:space="preserve">49</t>
  </si>
  <si>
    <t xml:space="preserve">Другие вопросы в области жилищно-коммунального хозяйства</t>
  </si>
  <si>
    <t xml:space="preserve">50</t>
  </si>
  <si>
    <t xml:space="preserve">0160091200</t>
  </si>
  <si>
    <t xml:space="preserve">51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52</t>
  </si>
  <si>
    <t xml:space="preserve">Осуществление передаваемых полномочий в области культуры</t>
  </si>
  <si>
    <t xml:space="preserve">0200092810</t>
  </si>
  <si>
    <t xml:space="preserve">53</t>
  </si>
  <si>
    <t xml:space="preserve">Межбюджетные трансферты</t>
  </si>
  <si>
    <t xml:space="preserve">500</t>
  </si>
  <si>
    <t xml:space="preserve">54</t>
  </si>
  <si>
    <t xml:space="preserve">Иные межбюджетные трансферты</t>
  </si>
  <si>
    <t xml:space="preserve">540</t>
  </si>
  <si>
    <t xml:space="preserve">55</t>
  </si>
  <si>
    <t xml:space="preserve">КУЛЬТУРА, КИНЕМАТОГРАФИЯ</t>
  </si>
  <si>
    <t xml:space="preserve">08</t>
  </si>
  <si>
    <t xml:space="preserve">56</t>
  </si>
  <si>
    <t xml:space="preserve">Культура</t>
  </si>
  <si>
    <t xml:space="preserve">01</t>
  </si>
  <si>
    <t xml:space="preserve">57</t>
  </si>
  <si>
    <t xml:space="preserve">58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59</t>
  </si>
  <si>
    <t xml:space="preserve">60</t>
  </si>
  <si>
    <t xml:space="preserve">61</t>
  </si>
  <si>
    <t xml:space="preserve">ОБРАЗОВАНИЕ</t>
  </si>
  <si>
    <t xml:space="preserve">07</t>
  </si>
  <si>
    <t xml:space="preserve">62</t>
  </si>
  <si>
    <t xml:space="preserve">Молодежная политика</t>
  </si>
  <si>
    <t xml:space="preserve">63</t>
  </si>
  <si>
    <t xml:space="preserve">64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Муниципальная программа " Обустройство участков уличной дорожной сети, прилегающих к территории образовательных организаций на территории муниципального образования Новочернореченский сельсовет"</t>
  </si>
  <si>
    <t xml:space="preserve">0300000000</t>
  </si>
  <si>
    <t xml:space="preserve">71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</t>
  </si>
  <si>
    <t xml:space="preserve">031R37427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Непрограмные мероприятия</t>
  </si>
  <si>
    <t xml:space="preserve">8100000000</t>
  </si>
  <si>
    <t xml:space="preserve">78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79</t>
  </si>
  <si>
    <t xml:space="preserve">80</t>
  </si>
  <si>
    <t xml:space="preserve">81</t>
  </si>
  <si>
    <t xml:space="preserve">ЗДРАВООХРАНЕНИЕ</t>
  </si>
  <si>
    <t xml:space="preserve">82</t>
  </si>
  <si>
    <t xml:space="preserve">Другие вопросы в области здравоохранения</t>
  </si>
  <si>
    <t xml:space="preserve">83</t>
  </si>
  <si>
    <t xml:space="preserve">84</t>
  </si>
  <si>
    <t xml:space="preserve">Софинансирование акарицидных обработок</t>
  </si>
  <si>
    <t xml:space="preserve">810008555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Резервный фонд</t>
  </si>
  <si>
    <t xml:space="preserve">8100092800</t>
  </si>
  <si>
    <t xml:space="preserve">91</t>
  </si>
  <si>
    <t xml:space="preserve">Иные бюджетные ассигнования</t>
  </si>
  <si>
    <t xml:space="preserve">800</t>
  </si>
  <si>
    <t xml:space="preserve">92</t>
  </si>
  <si>
    <t xml:space="preserve">Резервные средства</t>
  </si>
  <si>
    <t xml:space="preserve">870</t>
  </si>
  <si>
    <t xml:space="preserve">93</t>
  </si>
  <si>
    <t xml:space="preserve">ОБЩЕГОСУДАРСТВЕННЫЕ ВОПРОСЫ</t>
  </si>
  <si>
    <t xml:space="preserve">94</t>
  </si>
  <si>
    <t xml:space="preserve">Резервные фонды</t>
  </si>
  <si>
    <t xml:space="preserve">95</t>
  </si>
  <si>
    <t xml:space="preserve">96</t>
  </si>
  <si>
    <t xml:space="preserve">Выполнение обязательств по расчетам с кредиторами п. Новочернореченский</t>
  </si>
  <si>
    <t xml:space="preserve">8110000001</t>
  </si>
  <si>
    <t xml:space="preserve">97</t>
  </si>
  <si>
    <t xml:space="preserve">98</t>
  </si>
  <si>
    <t xml:space="preserve">9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1</t>
  </si>
  <si>
    <t xml:space="preserve">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3</t>
  </si>
  <si>
    <t xml:space="preserve">104</t>
  </si>
  <si>
    <t xml:space="preserve">Другие общегосударственные вопросы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Уплата налогов, сборов и иных платежей</t>
  </si>
  <si>
    <t xml:space="preserve">850</t>
  </si>
  <si>
    <t xml:space="preserve">119</t>
  </si>
  <si>
    <t xml:space="preserve">121</t>
  </si>
  <si>
    <t xml:space="preserve">122</t>
  </si>
  <si>
    <t xml:space="preserve">Выполнение обязательств по расчетам с кредиторами Новочернореченского сельсовета</t>
  </si>
  <si>
    <t xml:space="preserve">811000000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Выполнение мероприятий в области жилищного хозяйства</t>
  </si>
  <si>
    <t xml:space="preserve">8110004000</t>
  </si>
  <si>
    <t xml:space="preserve">141</t>
  </si>
  <si>
    <t xml:space="preserve">142</t>
  </si>
  <si>
    <t xml:space="preserve">143</t>
  </si>
  <si>
    <t xml:space="preserve">144</t>
  </si>
  <si>
    <t xml:space="preserve">Жилищное хозяйство</t>
  </si>
  <si>
    <t xml:space="preserve">145</t>
  </si>
  <si>
    <t xml:space="preserve">146</t>
  </si>
  <si>
    <t xml:space="preserve">Мероприятия в области коммунального хозяйства</t>
  </si>
  <si>
    <t xml:space="preserve">811000500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Предоставление и доставка пенссии за выслугу лет лицам, замещавшим муниципальные должности муниципальной службы</t>
  </si>
  <si>
    <t xml:space="preserve">8110091550</t>
  </si>
  <si>
    <t xml:space="preserve">153</t>
  </si>
  <si>
    <t xml:space="preserve">Социальное обеспечение и иные выплаты населению</t>
  </si>
  <si>
    <t xml:space="preserve">300</t>
  </si>
  <si>
    <t xml:space="preserve">154</t>
  </si>
  <si>
    <t xml:space="preserve">Публичные нормативные социальные выплаты гражданам</t>
  </si>
  <si>
    <t xml:space="preserve">310</t>
  </si>
  <si>
    <t xml:space="preserve">155</t>
  </si>
  <si>
    <t xml:space="preserve">СОЦИАЛЬНАЯ ПОЛИТИКА</t>
  </si>
  <si>
    <t xml:space="preserve">156</t>
  </si>
  <si>
    <t xml:space="preserve">Пенсионное обеспечение</t>
  </si>
  <si>
    <t xml:space="preserve">157</t>
  </si>
  <si>
    <t xml:space="preserve">158</t>
  </si>
  <si>
    <t xml:space="preserve">Выполнение других обязательств</t>
  </si>
  <si>
    <t xml:space="preserve">811009222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Аппарат управления органов местного самоуправления</t>
  </si>
  <si>
    <t xml:space="preserve">811009500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Председатель поселкового совета депутатов</t>
  </si>
  <si>
    <t xml:space="preserve">8110095020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Глава муниципального образования</t>
  </si>
  <si>
    <t xml:space="preserve">8110095030</t>
  </si>
  <si>
    <t xml:space="preserve">192</t>
  </si>
  <si>
    <t xml:space="preserve">193</t>
  </si>
  <si>
    <t xml:space="preserve">194</t>
  </si>
  <si>
    <t xml:space="preserve">19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96</t>
  </si>
  <si>
    <t xml:space="preserve">197</t>
  </si>
  <si>
    <t xml:space="preserve">Непрограмные расходы отдельных органов исполнительной власти</t>
  </si>
  <si>
    <t xml:space="preserve">9100000000</t>
  </si>
  <si>
    <t xml:space="preserve">198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199</t>
  </si>
  <si>
    <t xml:space="preserve">201</t>
  </si>
  <si>
    <t xml:space="preserve">НАЦИОНАЛЬНАЯ ОБОРОНА</t>
  </si>
  <si>
    <t xml:space="preserve">202</t>
  </si>
  <si>
    <t xml:space="preserve">Мобилизационная и вневойсковая подготовка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Непрограмные расходы органов судебной власти</t>
  </si>
  <si>
    <t xml:space="preserve">9200000000</t>
  </si>
  <si>
    <t xml:space="preserve">2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216</t>
  </si>
  <si>
    <t xml:space="preserve">217</t>
  </si>
  <si>
    <t xml:space="preserve">218</t>
  </si>
  <si>
    <t xml:space="preserve">219</t>
  </si>
  <si>
    <t xml:space="preserve">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b val="true"/>
      <i val="true"/>
      <sz val="8"/>
      <name val="Arial"/>
      <family val="0"/>
      <charset val="1"/>
    </font>
    <font>
      <b val="true"/>
      <i val="true"/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0" width="12.99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5" t="s">
        <v>0</v>
      </c>
    </row>
    <row r="2" customFormat="false" ht="12.75" hidden="false" customHeight="true" outlineLevel="0" collapsed="false">
      <c r="A2" s="6"/>
      <c r="B2" s="7"/>
      <c r="C2" s="8"/>
      <c r="D2" s="8"/>
      <c r="E2" s="8"/>
      <c r="F2" s="8"/>
      <c r="G2" s="9" t="s">
        <v>1</v>
      </c>
    </row>
    <row r="3" customFormat="false" ht="12.75" hidden="false" customHeight="true" outlineLevel="0" collapsed="false">
      <c r="G3" s="1" t="s">
        <v>2</v>
      </c>
    </row>
    <row r="5" customFormat="false" ht="63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tru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4" t="s">
        <v>7</v>
      </c>
      <c r="H7" s="14" t="s">
        <v>8</v>
      </c>
      <c r="I7" s="15" t="s">
        <v>9</v>
      </c>
    </row>
    <row r="8" customFormat="false" ht="21" hidden="false" customHeight="true" outlineLevel="0" collapsed="false">
      <c r="A8" s="12"/>
      <c r="B8" s="12"/>
      <c r="C8" s="12" t="s">
        <v>10</v>
      </c>
      <c r="D8" s="12" t="s">
        <v>11</v>
      </c>
      <c r="E8" s="12" t="s">
        <v>12</v>
      </c>
      <c r="F8" s="12" t="s">
        <v>13</v>
      </c>
      <c r="G8" s="14"/>
      <c r="H8" s="14"/>
      <c r="I8" s="15"/>
    </row>
    <row r="9" customFormat="false" ht="12.75" hidden="false" customHeight="true" outlineLevel="0" collapsed="false">
      <c r="A9" s="16" t="s">
        <v>14</v>
      </c>
      <c r="B9" s="16" t="s">
        <v>15</v>
      </c>
      <c r="C9" s="16" t="s">
        <v>16</v>
      </c>
      <c r="D9" s="16" t="s">
        <v>17</v>
      </c>
      <c r="E9" s="16" t="s">
        <v>18</v>
      </c>
      <c r="F9" s="16" t="s">
        <v>19</v>
      </c>
      <c r="G9" s="17" t="s">
        <v>20</v>
      </c>
      <c r="H9" s="18" t="s">
        <v>21</v>
      </c>
      <c r="I9" s="19" t="s">
        <v>22</v>
      </c>
    </row>
    <row r="10" customFormat="false" ht="12.75" hidden="false" customHeight="true" outlineLevel="0" collapsed="false">
      <c r="A10" s="20" t="s">
        <v>14</v>
      </c>
      <c r="B10" s="21" t="s">
        <v>23</v>
      </c>
      <c r="C10" s="20"/>
      <c r="D10" s="20"/>
      <c r="E10" s="20"/>
      <c r="F10" s="22"/>
      <c r="G10" s="23" t="n">
        <v>26928064.22</v>
      </c>
      <c r="H10" s="23" t="n">
        <v>23033001.74</v>
      </c>
      <c r="I10" s="24" t="n">
        <f aca="false">H10*100/G10</f>
        <v>85.5353045500127</v>
      </c>
    </row>
    <row r="11" customFormat="false" ht="28.35" hidden="false" customHeight="true" outlineLevel="0" collapsed="false">
      <c r="A11" s="25" t="s">
        <v>15</v>
      </c>
      <c r="B11" s="26" t="s">
        <v>24</v>
      </c>
      <c r="C11" s="25" t="s">
        <v>25</v>
      </c>
      <c r="D11" s="25"/>
      <c r="E11" s="25"/>
      <c r="F11" s="25"/>
      <c r="G11" s="27" t="n">
        <v>8880134.06</v>
      </c>
      <c r="H11" s="27" t="n">
        <v>8747887.63</v>
      </c>
      <c r="I11" s="24" t="n">
        <f aca="false">H11*100/G11</f>
        <v>98.5107608837158</v>
      </c>
    </row>
    <row r="12" customFormat="false" ht="28.35" hidden="false" customHeight="true" outlineLevel="0" collapsed="false">
      <c r="A12" s="25" t="s">
        <v>16</v>
      </c>
      <c r="B12" s="26" t="s">
        <v>26</v>
      </c>
      <c r="C12" s="25" t="s">
        <v>27</v>
      </c>
      <c r="D12" s="25"/>
      <c r="E12" s="25"/>
      <c r="F12" s="25"/>
      <c r="G12" s="27" t="n">
        <v>1274206.7</v>
      </c>
      <c r="H12" s="27" t="n">
        <v>1141960.27</v>
      </c>
      <c r="I12" s="24" t="n">
        <f aca="false">H12*100/G12</f>
        <v>89.6212733773885</v>
      </c>
    </row>
    <row r="13" customFormat="false" ht="19.4" hidden="false" customHeight="true" outlineLevel="0" collapsed="false">
      <c r="A13" s="25" t="s">
        <v>17</v>
      </c>
      <c r="B13" s="28" t="s">
        <v>28</v>
      </c>
      <c r="C13" s="25" t="s">
        <v>27</v>
      </c>
      <c r="D13" s="25" t="s">
        <v>29</v>
      </c>
      <c r="E13" s="25"/>
      <c r="F13" s="25"/>
      <c r="G13" s="27" t="n">
        <v>1274206.7</v>
      </c>
      <c r="H13" s="27" t="n">
        <v>1141960.27</v>
      </c>
      <c r="I13" s="24" t="n">
        <f aca="false">H13*100/G13</f>
        <v>89.6212733773885</v>
      </c>
    </row>
    <row r="14" customFormat="false" ht="28.35" hidden="false" customHeight="true" outlineLevel="0" collapsed="false">
      <c r="A14" s="25" t="s">
        <v>18</v>
      </c>
      <c r="B14" s="28" t="s">
        <v>30</v>
      </c>
      <c r="C14" s="25" t="s">
        <v>27</v>
      </c>
      <c r="D14" s="25" t="s">
        <v>31</v>
      </c>
      <c r="E14" s="25"/>
      <c r="F14" s="25"/>
      <c r="G14" s="27" t="n">
        <v>1274206.7</v>
      </c>
      <c r="H14" s="27" t="n">
        <v>1141960.27</v>
      </c>
      <c r="I14" s="24" t="n">
        <f aca="false">H14*100/G14</f>
        <v>89.6212733773885</v>
      </c>
    </row>
    <row r="15" customFormat="false" ht="12.75" hidden="false" customHeight="true" outlineLevel="0" collapsed="false">
      <c r="A15" s="25" t="s">
        <v>19</v>
      </c>
      <c r="B15" s="28" t="s">
        <v>32</v>
      </c>
      <c r="C15" s="25" t="s">
        <v>27</v>
      </c>
      <c r="D15" s="25" t="s">
        <v>31</v>
      </c>
      <c r="E15" s="25" t="s">
        <v>33</v>
      </c>
      <c r="F15" s="25"/>
      <c r="G15" s="27" t="n">
        <v>1274206.7</v>
      </c>
      <c r="H15" s="27" t="n">
        <v>1141960.27</v>
      </c>
      <c r="I15" s="24" t="n">
        <f aca="false">H15*100/G15</f>
        <v>89.6212733773885</v>
      </c>
    </row>
    <row r="16" customFormat="false" ht="12.75" hidden="false" customHeight="true" outlineLevel="0" collapsed="false">
      <c r="A16" s="25" t="s">
        <v>20</v>
      </c>
      <c r="B16" s="28" t="s">
        <v>34</v>
      </c>
      <c r="C16" s="25" t="s">
        <v>27</v>
      </c>
      <c r="D16" s="25" t="s">
        <v>31</v>
      </c>
      <c r="E16" s="25" t="s">
        <v>33</v>
      </c>
      <c r="F16" s="25" t="s">
        <v>35</v>
      </c>
      <c r="G16" s="27" t="n">
        <v>1274206.7</v>
      </c>
      <c r="H16" s="27" t="n">
        <v>1141960.27</v>
      </c>
      <c r="I16" s="24" t="n">
        <f aca="false">H16*100/G16</f>
        <v>89.6212733773885</v>
      </c>
    </row>
    <row r="17" customFormat="false" ht="12.75" hidden="false" customHeight="true" outlineLevel="0" collapsed="false">
      <c r="A17" s="29" t="s">
        <v>21</v>
      </c>
      <c r="B17" s="30" t="s">
        <v>34</v>
      </c>
      <c r="C17" s="29" t="s">
        <v>36</v>
      </c>
      <c r="D17" s="29" t="s">
        <v>31</v>
      </c>
      <c r="E17" s="29" t="s">
        <v>33</v>
      </c>
      <c r="F17" s="29" t="s">
        <v>35</v>
      </c>
      <c r="G17" s="31" t="n">
        <v>814065.61</v>
      </c>
      <c r="H17" s="31" t="n">
        <v>814065.61</v>
      </c>
      <c r="I17" s="24" t="n">
        <f aca="false">H17*100/G17</f>
        <v>100</v>
      </c>
    </row>
    <row r="18" customFormat="false" ht="12.75" hidden="false" customHeight="true" outlineLevel="0" collapsed="false">
      <c r="A18" s="29" t="s">
        <v>22</v>
      </c>
      <c r="B18" s="30" t="s">
        <v>34</v>
      </c>
      <c r="C18" s="29" t="s">
        <v>37</v>
      </c>
      <c r="D18" s="29" t="s">
        <v>31</v>
      </c>
      <c r="E18" s="29" t="s">
        <v>33</v>
      </c>
      <c r="F18" s="29" t="s">
        <v>35</v>
      </c>
      <c r="G18" s="31" t="n">
        <v>5679.09</v>
      </c>
      <c r="H18" s="31" t="n">
        <v>5679.09</v>
      </c>
      <c r="I18" s="24" t="n">
        <f aca="false">H18*100/G18</f>
        <v>100</v>
      </c>
    </row>
    <row r="19" customFormat="false" ht="12.75" hidden="false" customHeight="true" outlineLevel="0" collapsed="false">
      <c r="A19" s="29" t="s">
        <v>38</v>
      </c>
      <c r="B19" s="30" t="s">
        <v>34</v>
      </c>
      <c r="C19" s="29" t="s">
        <v>39</v>
      </c>
      <c r="D19" s="29" t="s">
        <v>31</v>
      </c>
      <c r="E19" s="29" t="s">
        <v>33</v>
      </c>
      <c r="F19" s="29" t="s">
        <v>35</v>
      </c>
      <c r="G19" s="31" t="n">
        <v>373562</v>
      </c>
      <c r="H19" s="31" t="n">
        <v>241315.57</v>
      </c>
      <c r="I19" s="24" t="n">
        <f aca="false">H19*100/G19</f>
        <v>64.5985325059829</v>
      </c>
    </row>
    <row r="20" customFormat="false" ht="12.75" hidden="false" customHeight="true" outlineLevel="0" collapsed="false">
      <c r="A20" s="29" t="s">
        <v>40</v>
      </c>
      <c r="B20" s="30" t="s">
        <v>34</v>
      </c>
      <c r="C20" s="29" t="s">
        <v>41</v>
      </c>
      <c r="D20" s="29" t="s">
        <v>31</v>
      </c>
      <c r="E20" s="29" t="s">
        <v>33</v>
      </c>
      <c r="F20" s="29" t="s">
        <v>35</v>
      </c>
      <c r="G20" s="31" t="n">
        <v>80900</v>
      </c>
      <c r="H20" s="31" t="n">
        <v>80900</v>
      </c>
      <c r="I20" s="24" t="n">
        <f aca="false">H20*100/G20</f>
        <v>100</v>
      </c>
    </row>
    <row r="21" customFormat="false" ht="28.35" hidden="false" customHeight="true" outlineLevel="0" collapsed="false">
      <c r="A21" s="25" t="s">
        <v>42</v>
      </c>
      <c r="B21" s="26" t="s">
        <v>43</v>
      </c>
      <c r="C21" s="25" t="s">
        <v>44</v>
      </c>
      <c r="D21" s="25"/>
      <c r="E21" s="25"/>
      <c r="F21" s="25"/>
      <c r="G21" s="27" t="n">
        <v>4127498.27</v>
      </c>
      <c r="H21" s="27" t="n">
        <v>4127498.27</v>
      </c>
      <c r="I21" s="24" t="n">
        <f aca="false">H21*100/G21</f>
        <v>100</v>
      </c>
    </row>
    <row r="22" customFormat="false" ht="19.4" hidden="false" customHeight="true" outlineLevel="0" collapsed="false">
      <c r="A22" s="25" t="s">
        <v>45</v>
      </c>
      <c r="B22" s="28" t="s">
        <v>28</v>
      </c>
      <c r="C22" s="25" t="s">
        <v>44</v>
      </c>
      <c r="D22" s="25" t="s">
        <v>29</v>
      </c>
      <c r="E22" s="25"/>
      <c r="F22" s="25"/>
      <c r="G22" s="27" t="n">
        <v>4127498.27</v>
      </c>
      <c r="H22" s="27" t="n">
        <v>4127498.27</v>
      </c>
      <c r="I22" s="24" t="n">
        <f aca="false">H22*100/G22</f>
        <v>100</v>
      </c>
    </row>
    <row r="23" customFormat="false" ht="28.35" hidden="false" customHeight="true" outlineLevel="0" collapsed="false">
      <c r="A23" s="25" t="s">
        <v>46</v>
      </c>
      <c r="B23" s="28" t="s">
        <v>30</v>
      </c>
      <c r="C23" s="25" t="s">
        <v>44</v>
      </c>
      <c r="D23" s="25" t="s">
        <v>31</v>
      </c>
      <c r="E23" s="25"/>
      <c r="F23" s="25"/>
      <c r="G23" s="27" t="n">
        <v>4127498.27</v>
      </c>
      <c r="H23" s="27" t="n">
        <v>4127498.27</v>
      </c>
      <c r="I23" s="24" t="n">
        <f aca="false">H23*100/G23</f>
        <v>100</v>
      </c>
    </row>
    <row r="24" customFormat="false" ht="12.75" hidden="false" customHeight="true" outlineLevel="0" collapsed="false">
      <c r="A24" s="25" t="s">
        <v>47</v>
      </c>
      <c r="B24" s="28" t="s">
        <v>48</v>
      </c>
      <c r="C24" s="25" t="s">
        <v>44</v>
      </c>
      <c r="D24" s="25" t="s">
        <v>31</v>
      </c>
      <c r="E24" s="25" t="s">
        <v>49</v>
      </c>
      <c r="F24" s="25"/>
      <c r="G24" s="27" t="n">
        <v>4127498.27</v>
      </c>
      <c r="H24" s="27" t="n">
        <v>4127498.27</v>
      </c>
      <c r="I24" s="24" t="n">
        <f aca="false">H24*100/G24</f>
        <v>100</v>
      </c>
    </row>
    <row r="25" customFormat="false" ht="12.75" hidden="false" customHeight="true" outlineLevel="0" collapsed="false">
      <c r="A25" s="25" t="s">
        <v>50</v>
      </c>
      <c r="B25" s="28" t="s">
        <v>51</v>
      </c>
      <c r="C25" s="25" t="s">
        <v>44</v>
      </c>
      <c r="D25" s="25" t="s">
        <v>31</v>
      </c>
      <c r="E25" s="25" t="s">
        <v>49</v>
      </c>
      <c r="F25" s="25" t="s">
        <v>52</v>
      </c>
      <c r="G25" s="27" t="n">
        <v>4127498.27</v>
      </c>
      <c r="H25" s="27" t="n">
        <v>4127498.27</v>
      </c>
      <c r="I25" s="24" t="n">
        <f aca="false">H25*100/G25</f>
        <v>100</v>
      </c>
    </row>
    <row r="26" customFormat="false" ht="12.75" hidden="false" customHeight="true" outlineLevel="0" collapsed="false">
      <c r="A26" s="29" t="s">
        <v>53</v>
      </c>
      <c r="B26" s="30" t="s">
        <v>51</v>
      </c>
      <c r="C26" s="29" t="s">
        <v>54</v>
      </c>
      <c r="D26" s="29" t="s">
        <v>31</v>
      </c>
      <c r="E26" s="29" t="s">
        <v>49</v>
      </c>
      <c r="F26" s="29" t="s">
        <v>52</v>
      </c>
      <c r="G26" s="31" t="n">
        <v>1499400</v>
      </c>
      <c r="H26" s="31" t="n">
        <v>1499400</v>
      </c>
      <c r="I26" s="24" t="n">
        <f aca="false">H26*100/G26</f>
        <v>100</v>
      </c>
    </row>
    <row r="27" customFormat="false" ht="12.75" hidden="false" customHeight="true" outlineLevel="0" collapsed="false">
      <c r="A27" s="29" t="s">
        <v>55</v>
      </c>
      <c r="B27" s="30" t="s">
        <v>51</v>
      </c>
      <c r="C27" s="29" t="s">
        <v>56</v>
      </c>
      <c r="D27" s="29" t="s">
        <v>31</v>
      </c>
      <c r="E27" s="29" t="s">
        <v>49</v>
      </c>
      <c r="F27" s="29" t="s">
        <v>52</v>
      </c>
      <c r="G27" s="31" t="n">
        <v>2363498.27</v>
      </c>
      <c r="H27" s="31" t="n">
        <v>2363498.27</v>
      </c>
      <c r="I27" s="24" t="n">
        <f aca="false">H27*100/G27</f>
        <v>100</v>
      </c>
    </row>
    <row r="28" customFormat="false" ht="12.75" hidden="false" customHeight="true" outlineLevel="0" collapsed="false">
      <c r="A28" s="29" t="s">
        <v>57</v>
      </c>
      <c r="B28" s="30" t="s">
        <v>51</v>
      </c>
      <c r="C28" s="29" t="s">
        <v>58</v>
      </c>
      <c r="D28" s="29" t="s">
        <v>31</v>
      </c>
      <c r="E28" s="29" t="s">
        <v>49</v>
      </c>
      <c r="F28" s="29" t="s">
        <v>52</v>
      </c>
      <c r="G28" s="31" t="n">
        <v>264600</v>
      </c>
      <c r="H28" s="31" t="n">
        <v>264600</v>
      </c>
      <c r="I28" s="24" t="n">
        <f aca="false">H28*100/G28</f>
        <v>100</v>
      </c>
    </row>
    <row r="29" customFormat="false" ht="28.35" hidden="false" customHeight="true" outlineLevel="0" collapsed="false">
      <c r="A29" s="25" t="s">
        <v>59</v>
      </c>
      <c r="B29" s="26" t="s">
        <v>60</v>
      </c>
      <c r="C29" s="25" t="s">
        <v>61</v>
      </c>
      <c r="D29" s="25"/>
      <c r="E29" s="25"/>
      <c r="F29" s="25"/>
      <c r="G29" s="27" t="n">
        <v>2502493.61</v>
      </c>
      <c r="H29" s="27" t="n">
        <v>2502493.61</v>
      </c>
      <c r="I29" s="24" t="n">
        <f aca="false">H29*100/G29</f>
        <v>100</v>
      </c>
    </row>
    <row r="30" customFormat="false" ht="46.25" hidden="false" customHeight="true" outlineLevel="0" collapsed="false">
      <c r="A30" s="25" t="s">
        <v>62</v>
      </c>
      <c r="B30" s="28" t="s">
        <v>63</v>
      </c>
      <c r="C30" s="25" t="s">
        <v>61</v>
      </c>
      <c r="D30" s="25" t="s">
        <v>64</v>
      </c>
      <c r="E30" s="25"/>
      <c r="F30" s="25"/>
      <c r="G30" s="27" t="n">
        <v>1454939.48</v>
      </c>
      <c r="H30" s="27" t="n">
        <v>1454939.48</v>
      </c>
      <c r="I30" s="24" t="n">
        <f aca="false">H30*100/G30</f>
        <v>100</v>
      </c>
    </row>
    <row r="31" customFormat="false" ht="19.4" hidden="false" customHeight="true" outlineLevel="0" collapsed="false">
      <c r="A31" s="25" t="s">
        <v>65</v>
      </c>
      <c r="B31" s="28" t="s">
        <v>66</v>
      </c>
      <c r="C31" s="25" t="s">
        <v>61</v>
      </c>
      <c r="D31" s="25" t="s">
        <v>67</v>
      </c>
      <c r="E31" s="25"/>
      <c r="F31" s="25"/>
      <c r="G31" s="27" t="n">
        <v>1454939.48</v>
      </c>
      <c r="H31" s="27" t="n">
        <v>1454939.48</v>
      </c>
      <c r="I31" s="24" t="n">
        <f aca="false">H31*100/G31</f>
        <v>100</v>
      </c>
    </row>
    <row r="32" customFormat="false" ht="19.4" hidden="false" customHeight="true" outlineLevel="0" collapsed="false">
      <c r="A32" s="25" t="s">
        <v>68</v>
      </c>
      <c r="B32" s="28" t="s">
        <v>69</v>
      </c>
      <c r="C32" s="25" t="s">
        <v>61</v>
      </c>
      <c r="D32" s="25" t="s">
        <v>67</v>
      </c>
      <c r="E32" s="25" t="s">
        <v>52</v>
      </c>
      <c r="F32" s="25"/>
      <c r="G32" s="27" t="n">
        <v>1454939.48</v>
      </c>
      <c r="H32" s="27" t="n">
        <v>1454939.48</v>
      </c>
      <c r="I32" s="24" t="n">
        <f aca="false">H32*100/G32</f>
        <v>100</v>
      </c>
    </row>
    <row r="33" customFormat="false" ht="28.35" hidden="false" customHeight="true" outlineLevel="0" collapsed="false">
      <c r="A33" s="25" t="s">
        <v>70</v>
      </c>
      <c r="B33" s="28" t="s">
        <v>71</v>
      </c>
      <c r="C33" s="25" t="s">
        <v>61</v>
      </c>
      <c r="D33" s="25" t="s">
        <v>67</v>
      </c>
      <c r="E33" s="25" t="s">
        <v>52</v>
      </c>
      <c r="F33" s="25" t="s">
        <v>38</v>
      </c>
      <c r="G33" s="27" t="n">
        <v>1454939.48</v>
      </c>
      <c r="H33" s="27" t="n">
        <v>1454939.48</v>
      </c>
      <c r="I33" s="24" t="n">
        <f aca="false">H33*100/G33</f>
        <v>100</v>
      </c>
    </row>
    <row r="34" customFormat="false" ht="28.35" hidden="false" customHeight="true" outlineLevel="0" collapsed="false">
      <c r="A34" s="29" t="s">
        <v>72</v>
      </c>
      <c r="B34" s="30" t="s">
        <v>71</v>
      </c>
      <c r="C34" s="29" t="s">
        <v>73</v>
      </c>
      <c r="D34" s="29" t="s">
        <v>67</v>
      </c>
      <c r="E34" s="29" t="s">
        <v>52</v>
      </c>
      <c r="F34" s="29" t="s">
        <v>38</v>
      </c>
      <c r="G34" s="31" t="n">
        <v>1454939.48</v>
      </c>
      <c r="H34" s="31" t="n">
        <v>1454939.48</v>
      </c>
      <c r="I34" s="24" t="n">
        <f aca="false">H34*100/G34</f>
        <v>100</v>
      </c>
    </row>
    <row r="35" customFormat="false" ht="19.4" hidden="false" customHeight="true" outlineLevel="0" collapsed="false">
      <c r="A35" s="25" t="s">
        <v>74</v>
      </c>
      <c r="B35" s="28" t="s">
        <v>28</v>
      </c>
      <c r="C35" s="25" t="s">
        <v>61</v>
      </c>
      <c r="D35" s="25" t="s">
        <v>29</v>
      </c>
      <c r="E35" s="25"/>
      <c r="F35" s="25"/>
      <c r="G35" s="27" t="n">
        <v>1047554.13</v>
      </c>
      <c r="H35" s="27" t="n">
        <v>1047554.13</v>
      </c>
      <c r="I35" s="24" t="n">
        <f aca="false">H35*100/G35</f>
        <v>100</v>
      </c>
    </row>
    <row r="36" customFormat="false" ht="28.35" hidden="false" customHeight="true" outlineLevel="0" collapsed="false">
      <c r="A36" s="25" t="s">
        <v>75</v>
      </c>
      <c r="B36" s="28" t="s">
        <v>30</v>
      </c>
      <c r="C36" s="25" t="s">
        <v>61</v>
      </c>
      <c r="D36" s="25" t="s">
        <v>31</v>
      </c>
      <c r="E36" s="25"/>
      <c r="F36" s="25"/>
      <c r="G36" s="27" t="n">
        <v>1047554.13</v>
      </c>
      <c r="H36" s="27" t="n">
        <v>1047554.13</v>
      </c>
      <c r="I36" s="24" t="n">
        <f aca="false">H36*100/G36</f>
        <v>100</v>
      </c>
    </row>
    <row r="37" customFormat="false" ht="19.4" hidden="false" customHeight="true" outlineLevel="0" collapsed="false">
      <c r="A37" s="25" t="s">
        <v>76</v>
      </c>
      <c r="B37" s="28" t="s">
        <v>69</v>
      </c>
      <c r="C37" s="25" t="s">
        <v>61</v>
      </c>
      <c r="D37" s="25" t="s">
        <v>31</v>
      </c>
      <c r="E37" s="25" t="s">
        <v>52</v>
      </c>
      <c r="F37" s="25"/>
      <c r="G37" s="27" t="n">
        <v>1047554.13</v>
      </c>
      <c r="H37" s="27" t="n">
        <v>1047554.13</v>
      </c>
      <c r="I37" s="24" t="n">
        <f aca="false">H37*100/G37</f>
        <v>100</v>
      </c>
    </row>
    <row r="38" customFormat="false" ht="28.35" hidden="false" customHeight="true" outlineLevel="0" collapsed="false">
      <c r="A38" s="25" t="s">
        <v>77</v>
      </c>
      <c r="B38" s="28" t="s">
        <v>71</v>
      </c>
      <c r="C38" s="25" t="s">
        <v>61</v>
      </c>
      <c r="D38" s="25" t="s">
        <v>31</v>
      </c>
      <c r="E38" s="25" t="s">
        <v>52</v>
      </c>
      <c r="F38" s="25" t="s">
        <v>38</v>
      </c>
      <c r="G38" s="27" t="n">
        <v>1047554.13</v>
      </c>
      <c r="H38" s="27" t="n">
        <v>1047554.13</v>
      </c>
      <c r="I38" s="24" t="n">
        <f aca="false">H38*100/G38</f>
        <v>100</v>
      </c>
    </row>
    <row r="39" customFormat="false" ht="28.35" hidden="false" customHeight="true" outlineLevel="0" collapsed="false">
      <c r="A39" s="29" t="s">
        <v>78</v>
      </c>
      <c r="B39" s="30" t="s">
        <v>71</v>
      </c>
      <c r="C39" s="29" t="s">
        <v>79</v>
      </c>
      <c r="D39" s="29" t="s">
        <v>31</v>
      </c>
      <c r="E39" s="29" t="s">
        <v>52</v>
      </c>
      <c r="F39" s="29" t="s">
        <v>38</v>
      </c>
      <c r="G39" s="31" t="n">
        <v>309741</v>
      </c>
      <c r="H39" s="31" t="n">
        <v>309741</v>
      </c>
      <c r="I39" s="24" t="n">
        <f aca="false">H39*100/G39</f>
        <v>100</v>
      </c>
    </row>
    <row r="40" customFormat="false" ht="28.35" hidden="false" customHeight="true" outlineLevel="0" collapsed="false">
      <c r="A40" s="29" t="s">
        <v>80</v>
      </c>
      <c r="B40" s="30" t="s">
        <v>71</v>
      </c>
      <c r="C40" s="29" t="s">
        <v>81</v>
      </c>
      <c r="D40" s="29" t="s">
        <v>31</v>
      </c>
      <c r="E40" s="29" t="s">
        <v>52</v>
      </c>
      <c r="F40" s="29" t="s">
        <v>38</v>
      </c>
      <c r="G40" s="31" t="n">
        <v>16302</v>
      </c>
      <c r="H40" s="31" t="n">
        <v>16302</v>
      </c>
      <c r="I40" s="24" t="n">
        <f aca="false">H40*100/G40</f>
        <v>100</v>
      </c>
    </row>
    <row r="41" customFormat="false" ht="28.35" hidden="false" customHeight="true" outlineLevel="0" collapsed="false">
      <c r="A41" s="29" t="s">
        <v>82</v>
      </c>
      <c r="B41" s="30" t="s">
        <v>71</v>
      </c>
      <c r="C41" s="29" t="s">
        <v>73</v>
      </c>
      <c r="D41" s="29" t="s">
        <v>31</v>
      </c>
      <c r="E41" s="29" t="s">
        <v>52</v>
      </c>
      <c r="F41" s="29" t="s">
        <v>38</v>
      </c>
      <c r="G41" s="31" t="n">
        <v>721511.13</v>
      </c>
      <c r="H41" s="31" t="n">
        <v>721511.13</v>
      </c>
      <c r="I41" s="24" t="n">
        <f aca="false">H41*100/G41</f>
        <v>100</v>
      </c>
    </row>
    <row r="42" customFormat="false" ht="37.3" hidden="false" customHeight="true" outlineLevel="0" collapsed="false">
      <c r="A42" s="25" t="s">
        <v>83</v>
      </c>
      <c r="B42" s="26" t="s">
        <v>84</v>
      </c>
      <c r="C42" s="25" t="s">
        <v>85</v>
      </c>
      <c r="D42" s="25"/>
      <c r="E42" s="25"/>
      <c r="F42" s="25"/>
      <c r="G42" s="27" t="n">
        <v>58435.48</v>
      </c>
      <c r="H42" s="27" t="n">
        <v>58435.48</v>
      </c>
      <c r="I42" s="24" t="n">
        <f aca="false">H42*100/G42</f>
        <v>100</v>
      </c>
    </row>
    <row r="43" customFormat="false" ht="19.4" hidden="false" customHeight="true" outlineLevel="0" collapsed="false">
      <c r="A43" s="25" t="s">
        <v>86</v>
      </c>
      <c r="B43" s="28" t="s">
        <v>28</v>
      </c>
      <c r="C43" s="25" t="s">
        <v>85</v>
      </c>
      <c r="D43" s="25" t="s">
        <v>29</v>
      </c>
      <c r="E43" s="25"/>
      <c r="F43" s="25"/>
      <c r="G43" s="27" t="n">
        <v>58435.48</v>
      </c>
      <c r="H43" s="27" t="n">
        <v>58435.48</v>
      </c>
      <c r="I43" s="24" t="n">
        <f aca="false">H43*100/G43</f>
        <v>100</v>
      </c>
    </row>
    <row r="44" customFormat="false" ht="28.35" hidden="false" customHeight="true" outlineLevel="0" collapsed="false">
      <c r="A44" s="25" t="s">
        <v>87</v>
      </c>
      <c r="B44" s="28" t="s">
        <v>30</v>
      </c>
      <c r="C44" s="25" t="s">
        <v>85</v>
      </c>
      <c r="D44" s="25" t="s">
        <v>31</v>
      </c>
      <c r="E44" s="25"/>
      <c r="F44" s="25"/>
      <c r="G44" s="27" t="n">
        <v>58435.48</v>
      </c>
      <c r="H44" s="27" t="n">
        <v>58435.48</v>
      </c>
      <c r="I44" s="24" t="n">
        <f aca="false">H44*100/G44</f>
        <v>100</v>
      </c>
    </row>
    <row r="45" customFormat="false" ht="12.75" hidden="false" customHeight="true" outlineLevel="0" collapsed="false">
      <c r="A45" s="25" t="s">
        <v>88</v>
      </c>
      <c r="B45" s="28" t="s">
        <v>32</v>
      </c>
      <c r="C45" s="25" t="s">
        <v>85</v>
      </c>
      <c r="D45" s="25" t="s">
        <v>31</v>
      </c>
      <c r="E45" s="25" t="s">
        <v>33</v>
      </c>
      <c r="F45" s="25"/>
      <c r="G45" s="27" t="n">
        <v>58435.48</v>
      </c>
      <c r="H45" s="27" t="n">
        <v>58435.48</v>
      </c>
      <c r="I45" s="24" t="n">
        <f aca="false">H45*100/G45</f>
        <v>100</v>
      </c>
    </row>
    <row r="46" customFormat="false" ht="19.4" hidden="false" customHeight="true" outlineLevel="0" collapsed="false">
      <c r="A46" s="25" t="s">
        <v>89</v>
      </c>
      <c r="B46" s="28" t="s">
        <v>90</v>
      </c>
      <c r="C46" s="25" t="s">
        <v>85</v>
      </c>
      <c r="D46" s="25" t="s">
        <v>31</v>
      </c>
      <c r="E46" s="25" t="s">
        <v>33</v>
      </c>
      <c r="F46" s="25" t="s">
        <v>42</v>
      </c>
      <c r="G46" s="27" t="n">
        <v>58435.48</v>
      </c>
      <c r="H46" s="27" t="n">
        <v>58435.48</v>
      </c>
      <c r="I46" s="24" t="n">
        <f aca="false">H46*100/G46</f>
        <v>100</v>
      </c>
    </row>
    <row r="47" customFormat="false" ht="12.75" hidden="false" customHeight="true" outlineLevel="0" collapsed="false">
      <c r="A47" s="29" t="s">
        <v>91</v>
      </c>
      <c r="B47" s="30" t="s">
        <v>90</v>
      </c>
      <c r="C47" s="29" t="s">
        <v>92</v>
      </c>
      <c r="D47" s="29" t="s">
        <v>31</v>
      </c>
      <c r="E47" s="29" t="s">
        <v>33</v>
      </c>
      <c r="F47" s="29" t="s">
        <v>42</v>
      </c>
      <c r="G47" s="31" t="n">
        <v>58435.48</v>
      </c>
      <c r="H47" s="31" t="n">
        <v>58435.48</v>
      </c>
      <c r="I47" s="24" t="n">
        <f aca="false">H47*100/G47</f>
        <v>100</v>
      </c>
    </row>
    <row r="48" customFormat="false" ht="28.35" hidden="false" customHeight="true" outlineLevel="0" collapsed="false">
      <c r="A48" s="25" t="s">
        <v>93</v>
      </c>
      <c r="B48" s="26" t="s">
        <v>94</v>
      </c>
      <c r="C48" s="25" t="s">
        <v>95</v>
      </c>
      <c r="D48" s="25"/>
      <c r="E48" s="25"/>
      <c r="F48" s="25"/>
      <c r="G48" s="27" t="n">
        <v>5000</v>
      </c>
      <c r="H48" s="27" t="n">
        <v>5000</v>
      </c>
      <c r="I48" s="24" t="n">
        <f aca="false">H48*100/G48</f>
        <v>100</v>
      </c>
    </row>
    <row r="49" customFormat="false" ht="19.4" hidden="false" customHeight="true" outlineLevel="0" collapsed="false">
      <c r="A49" s="25" t="s">
        <v>96</v>
      </c>
      <c r="B49" s="28" t="s">
        <v>28</v>
      </c>
      <c r="C49" s="25" t="s">
        <v>95</v>
      </c>
      <c r="D49" s="25" t="s">
        <v>29</v>
      </c>
      <c r="E49" s="25"/>
      <c r="F49" s="25"/>
      <c r="G49" s="27" t="n">
        <v>5000</v>
      </c>
      <c r="H49" s="27" t="n">
        <v>5000</v>
      </c>
      <c r="I49" s="24" t="n">
        <f aca="false">H49*100/G49</f>
        <v>100</v>
      </c>
    </row>
    <row r="50" customFormat="false" ht="28.35" hidden="false" customHeight="true" outlineLevel="0" collapsed="false">
      <c r="A50" s="25" t="s">
        <v>97</v>
      </c>
      <c r="B50" s="28" t="s">
        <v>30</v>
      </c>
      <c r="C50" s="25" t="s">
        <v>95</v>
      </c>
      <c r="D50" s="25" t="s">
        <v>31</v>
      </c>
      <c r="E50" s="25"/>
      <c r="F50" s="25"/>
      <c r="G50" s="27" t="n">
        <v>5000</v>
      </c>
      <c r="H50" s="27" t="n">
        <v>5000</v>
      </c>
      <c r="I50" s="24" t="n">
        <f aca="false">H50*100/G50</f>
        <v>100</v>
      </c>
    </row>
    <row r="51" customFormat="false" ht="19.4" hidden="false" customHeight="true" outlineLevel="0" collapsed="false">
      <c r="A51" s="25" t="s">
        <v>98</v>
      </c>
      <c r="B51" s="28" t="s">
        <v>69</v>
      </c>
      <c r="C51" s="25" t="s">
        <v>95</v>
      </c>
      <c r="D51" s="25" t="s">
        <v>31</v>
      </c>
      <c r="E51" s="25" t="s">
        <v>52</v>
      </c>
      <c r="F51" s="25"/>
      <c r="G51" s="27" t="n">
        <v>5000</v>
      </c>
      <c r="H51" s="27" t="n">
        <v>5000</v>
      </c>
      <c r="I51" s="24" t="n">
        <f aca="false">H51*100/G51</f>
        <v>100</v>
      </c>
    </row>
    <row r="52" customFormat="false" ht="28.35" hidden="false" customHeight="true" outlineLevel="0" collapsed="false">
      <c r="A52" s="25" t="s">
        <v>99</v>
      </c>
      <c r="B52" s="28" t="s">
        <v>100</v>
      </c>
      <c r="C52" s="25" t="s">
        <v>95</v>
      </c>
      <c r="D52" s="25" t="s">
        <v>31</v>
      </c>
      <c r="E52" s="25" t="s">
        <v>52</v>
      </c>
      <c r="F52" s="25" t="s">
        <v>46</v>
      </c>
      <c r="G52" s="27" t="n">
        <v>5000</v>
      </c>
      <c r="H52" s="27" t="n">
        <v>5000</v>
      </c>
      <c r="I52" s="24" t="n">
        <f aca="false">H52*100/G52</f>
        <v>100</v>
      </c>
    </row>
    <row r="53" customFormat="false" ht="19.4" hidden="false" customHeight="true" outlineLevel="0" collapsed="false">
      <c r="A53" s="29" t="s">
        <v>101</v>
      </c>
      <c r="B53" s="30" t="s">
        <v>100</v>
      </c>
      <c r="C53" s="29" t="s">
        <v>102</v>
      </c>
      <c r="D53" s="29" t="s">
        <v>31</v>
      </c>
      <c r="E53" s="29" t="s">
        <v>52</v>
      </c>
      <c r="F53" s="29" t="s">
        <v>46</v>
      </c>
      <c r="G53" s="31" t="n">
        <v>5000</v>
      </c>
      <c r="H53" s="31" t="n">
        <v>5000</v>
      </c>
      <c r="I53" s="24" t="n">
        <f aca="false">H53*100/G53</f>
        <v>100</v>
      </c>
    </row>
    <row r="54" customFormat="false" ht="28.35" hidden="false" customHeight="true" outlineLevel="0" collapsed="false">
      <c r="A54" s="25" t="s">
        <v>103</v>
      </c>
      <c r="B54" s="28" t="s">
        <v>104</v>
      </c>
      <c r="C54" s="25" t="s">
        <v>105</v>
      </c>
      <c r="D54" s="25"/>
      <c r="E54" s="25"/>
      <c r="F54" s="25"/>
      <c r="G54" s="27" t="n">
        <v>912500</v>
      </c>
      <c r="H54" s="27" t="n">
        <v>912500</v>
      </c>
      <c r="I54" s="24" t="n">
        <f aca="false">H54*100/G54</f>
        <v>100</v>
      </c>
    </row>
    <row r="55" customFormat="false" ht="19.4" hidden="false" customHeight="true" outlineLevel="0" collapsed="false">
      <c r="A55" s="25" t="s">
        <v>106</v>
      </c>
      <c r="B55" s="28" t="s">
        <v>28</v>
      </c>
      <c r="C55" s="25" t="s">
        <v>105</v>
      </c>
      <c r="D55" s="25" t="s">
        <v>29</v>
      </c>
      <c r="E55" s="25"/>
      <c r="F55" s="25"/>
      <c r="G55" s="27" t="n">
        <v>912500</v>
      </c>
      <c r="H55" s="27" t="n">
        <v>912500</v>
      </c>
      <c r="I55" s="24" t="n">
        <f aca="false">H55*100/G55</f>
        <v>100</v>
      </c>
    </row>
    <row r="56" customFormat="false" ht="28.35" hidden="false" customHeight="true" outlineLevel="0" collapsed="false">
      <c r="A56" s="25" t="s">
        <v>107</v>
      </c>
      <c r="B56" s="28" t="s">
        <v>30</v>
      </c>
      <c r="C56" s="25" t="s">
        <v>105</v>
      </c>
      <c r="D56" s="25" t="s">
        <v>31</v>
      </c>
      <c r="E56" s="25"/>
      <c r="F56" s="25"/>
      <c r="G56" s="27" t="n">
        <v>912500</v>
      </c>
      <c r="H56" s="27" t="n">
        <v>912500</v>
      </c>
      <c r="I56" s="24" t="n">
        <f aca="false">H56*100/G56</f>
        <v>100</v>
      </c>
    </row>
    <row r="57" customFormat="false" ht="12.75" hidden="false" customHeight="true" outlineLevel="0" collapsed="false">
      <c r="A57" s="25" t="s">
        <v>108</v>
      </c>
      <c r="B57" s="28" t="s">
        <v>48</v>
      </c>
      <c r="C57" s="25" t="s">
        <v>105</v>
      </c>
      <c r="D57" s="25" t="s">
        <v>31</v>
      </c>
      <c r="E57" s="25" t="s">
        <v>49</v>
      </c>
      <c r="F57" s="25"/>
      <c r="G57" s="27" t="n">
        <v>912500</v>
      </c>
      <c r="H57" s="27" t="n">
        <v>912500</v>
      </c>
      <c r="I57" s="24" t="n">
        <f aca="false">H57*100/G57</f>
        <v>100</v>
      </c>
    </row>
    <row r="58" customFormat="false" ht="19.4" hidden="false" customHeight="true" outlineLevel="0" collapsed="false">
      <c r="A58" s="25" t="s">
        <v>109</v>
      </c>
      <c r="B58" s="28" t="s">
        <v>110</v>
      </c>
      <c r="C58" s="25" t="s">
        <v>105</v>
      </c>
      <c r="D58" s="25" t="s">
        <v>31</v>
      </c>
      <c r="E58" s="25" t="s">
        <v>49</v>
      </c>
      <c r="F58" s="25" t="s">
        <v>49</v>
      </c>
      <c r="G58" s="27" t="n">
        <v>912500</v>
      </c>
      <c r="H58" s="27" t="n">
        <v>912500</v>
      </c>
      <c r="I58" s="24" t="n">
        <f aca="false">H58*100/G58</f>
        <v>100</v>
      </c>
    </row>
    <row r="59" customFormat="false" ht="19.4" hidden="false" customHeight="true" outlineLevel="0" collapsed="false">
      <c r="A59" s="29" t="s">
        <v>111</v>
      </c>
      <c r="B59" s="30" t="s">
        <v>110</v>
      </c>
      <c r="C59" s="29" t="s">
        <v>112</v>
      </c>
      <c r="D59" s="29" t="s">
        <v>31</v>
      </c>
      <c r="E59" s="29" t="s">
        <v>49</v>
      </c>
      <c r="F59" s="29" t="s">
        <v>49</v>
      </c>
      <c r="G59" s="31" t="n">
        <v>912500</v>
      </c>
      <c r="H59" s="31" t="n">
        <v>912500</v>
      </c>
      <c r="I59" s="24" t="n">
        <f aca="false">H59*100/G59</f>
        <v>100</v>
      </c>
    </row>
    <row r="60" customFormat="false" ht="28.35" hidden="false" customHeight="true" outlineLevel="0" collapsed="false">
      <c r="A60" s="25" t="s">
        <v>113</v>
      </c>
      <c r="B60" s="26" t="s">
        <v>114</v>
      </c>
      <c r="C60" s="25" t="s">
        <v>115</v>
      </c>
      <c r="D60" s="25"/>
      <c r="E60" s="25"/>
      <c r="F60" s="25"/>
      <c r="G60" s="27" t="n">
        <v>6700450.1</v>
      </c>
      <c r="H60" s="27" t="n">
        <v>3000000</v>
      </c>
      <c r="I60" s="24" t="n">
        <f aca="false">H60*100/G60</f>
        <v>44.7731115854441</v>
      </c>
    </row>
    <row r="61" customFormat="false" ht="19.4" hidden="false" customHeight="true" outlineLevel="0" collapsed="false">
      <c r="A61" s="25" t="s">
        <v>116</v>
      </c>
      <c r="B61" s="28" t="s">
        <v>117</v>
      </c>
      <c r="C61" s="25" t="s">
        <v>118</v>
      </c>
      <c r="D61" s="25"/>
      <c r="E61" s="25"/>
      <c r="F61" s="25"/>
      <c r="G61" s="27" t="n">
        <v>4279437.2</v>
      </c>
      <c r="H61" s="27" t="n">
        <v>2000000</v>
      </c>
      <c r="I61" s="24" t="n">
        <f aca="false">H61*100/G61</f>
        <v>46.7351174121681</v>
      </c>
    </row>
    <row r="62" customFormat="false" ht="12.75" hidden="false" customHeight="true" outlineLevel="0" collapsed="false">
      <c r="A62" s="25" t="s">
        <v>119</v>
      </c>
      <c r="B62" s="28" t="s">
        <v>120</v>
      </c>
      <c r="C62" s="25" t="s">
        <v>118</v>
      </c>
      <c r="D62" s="25" t="s">
        <v>121</v>
      </c>
      <c r="E62" s="25"/>
      <c r="F62" s="25"/>
      <c r="G62" s="27" t="n">
        <v>4279437.2</v>
      </c>
      <c r="H62" s="27" t="n">
        <v>2000000</v>
      </c>
      <c r="I62" s="24" t="n">
        <f aca="false">H62*100/G62</f>
        <v>46.7351174121681</v>
      </c>
    </row>
    <row r="63" customFormat="false" ht="12.75" hidden="false" customHeight="true" outlineLevel="0" collapsed="false">
      <c r="A63" s="25" t="s">
        <v>122</v>
      </c>
      <c r="B63" s="28" t="s">
        <v>123</v>
      </c>
      <c r="C63" s="25" t="s">
        <v>118</v>
      </c>
      <c r="D63" s="25" t="s">
        <v>124</v>
      </c>
      <c r="E63" s="25"/>
      <c r="F63" s="25"/>
      <c r="G63" s="27" t="n">
        <v>4279437.2</v>
      </c>
      <c r="H63" s="27" t="n">
        <v>2000000</v>
      </c>
      <c r="I63" s="24" t="n">
        <f aca="false">H63*100/G63</f>
        <v>46.7351174121681</v>
      </c>
    </row>
    <row r="64" customFormat="false" ht="12.75" hidden="false" customHeight="true" outlineLevel="0" collapsed="false">
      <c r="A64" s="25" t="s">
        <v>125</v>
      </c>
      <c r="B64" s="28" t="s">
        <v>126</v>
      </c>
      <c r="C64" s="25" t="s">
        <v>118</v>
      </c>
      <c r="D64" s="25" t="s">
        <v>124</v>
      </c>
      <c r="E64" s="25" t="s">
        <v>127</v>
      </c>
      <c r="F64" s="25"/>
      <c r="G64" s="27" t="n">
        <v>4279437.2</v>
      </c>
      <c r="H64" s="27" t="n">
        <v>2000000</v>
      </c>
      <c r="I64" s="24" t="n">
        <f aca="false">H64*100/G64</f>
        <v>46.7351174121681</v>
      </c>
    </row>
    <row r="65" customFormat="false" ht="12.75" hidden="false" customHeight="true" outlineLevel="0" collapsed="false">
      <c r="A65" s="25" t="s">
        <v>128</v>
      </c>
      <c r="B65" s="28" t="s">
        <v>129</v>
      </c>
      <c r="C65" s="25" t="s">
        <v>118</v>
      </c>
      <c r="D65" s="25" t="s">
        <v>124</v>
      </c>
      <c r="E65" s="25" t="s">
        <v>127</v>
      </c>
      <c r="F65" s="25" t="s">
        <v>130</v>
      </c>
      <c r="G65" s="27" t="n">
        <v>4279437.2</v>
      </c>
      <c r="H65" s="27" t="n">
        <v>2000000</v>
      </c>
      <c r="I65" s="24" t="n">
        <f aca="false">H65*100/G65</f>
        <v>46.7351174121681</v>
      </c>
    </row>
    <row r="66" customFormat="false" ht="12.75" hidden="false" customHeight="true" outlineLevel="0" collapsed="false">
      <c r="A66" s="29" t="s">
        <v>131</v>
      </c>
      <c r="B66" s="30" t="s">
        <v>129</v>
      </c>
      <c r="C66" s="29" t="s">
        <v>118</v>
      </c>
      <c r="D66" s="29" t="s">
        <v>124</v>
      </c>
      <c r="E66" s="29" t="s">
        <v>127</v>
      </c>
      <c r="F66" s="29" t="s">
        <v>130</v>
      </c>
      <c r="G66" s="31" t="n">
        <v>4279437.2</v>
      </c>
      <c r="H66" s="27" t="n">
        <v>2000000</v>
      </c>
      <c r="I66" s="24" t="n">
        <f aca="false">H66*100/G66</f>
        <v>46.7351174121681</v>
      </c>
    </row>
    <row r="67" customFormat="false" ht="19.4" hidden="false" customHeight="true" outlineLevel="0" collapsed="false">
      <c r="A67" s="25" t="s">
        <v>132</v>
      </c>
      <c r="B67" s="28" t="s">
        <v>133</v>
      </c>
      <c r="C67" s="25" t="s">
        <v>134</v>
      </c>
      <c r="D67" s="25"/>
      <c r="E67" s="25"/>
      <c r="F67" s="25"/>
      <c r="G67" s="27" t="n">
        <v>2171012.9</v>
      </c>
      <c r="H67" s="27" t="n">
        <v>1000000</v>
      </c>
      <c r="I67" s="24" t="n">
        <f aca="false">H67*100/G67</f>
        <v>46.061449013039</v>
      </c>
    </row>
    <row r="68" customFormat="false" ht="12.75" hidden="false" customHeight="true" outlineLevel="0" collapsed="false">
      <c r="A68" s="25" t="s">
        <v>135</v>
      </c>
      <c r="B68" s="28" t="s">
        <v>120</v>
      </c>
      <c r="C68" s="25" t="s">
        <v>134</v>
      </c>
      <c r="D68" s="25" t="s">
        <v>121</v>
      </c>
      <c r="E68" s="25"/>
      <c r="F68" s="25"/>
      <c r="G68" s="27" t="n">
        <v>2171012.9</v>
      </c>
      <c r="H68" s="27" t="n">
        <v>1000000</v>
      </c>
      <c r="I68" s="24" t="n">
        <f aca="false">H68*100/G68</f>
        <v>46.061449013039</v>
      </c>
    </row>
    <row r="69" customFormat="false" ht="12.75" hidden="false" customHeight="true" outlineLevel="0" collapsed="false">
      <c r="A69" s="25" t="s">
        <v>136</v>
      </c>
      <c r="B69" s="28" t="s">
        <v>123</v>
      </c>
      <c r="C69" s="25" t="s">
        <v>134</v>
      </c>
      <c r="D69" s="25" t="s">
        <v>124</v>
      </c>
      <c r="E69" s="25"/>
      <c r="F69" s="25"/>
      <c r="G69" s="27" t="n">
        <v>2171012.9</v>
      </c>
      <c r="H69" s="27" t="n">
        <v>1000000</v>
      </c>
      <c r="I69" s="24" t="n">
        <f aca="false">H69*100/G69</f>
        <v>46.061449013039</v>
      </c>
    </row>
    <row r="70" customFormat="false" ht="12.75" hidden="false" customHeight="true" outlineLevel="0" collapsed="false">
      <c r="A70" s="25" t="s">
        <v>137</v>
      </c>
      <c r="B70" s="28" t="s">
        <v>138</v>
      </c>
      <c r="C70" s="25" t="s">
        <v>134</v>
      </c>
      <c r="D70" s="25" t="s">
        <v>124</v>
      </c>
      <c r="E70" s="25" t="s">
        <v>139</v>
      </c>
      <c r="F70" s="25"/>
      <c r="G70" s="27" t="n">
        <v>2171012.9</v>
      </c>
      <c r="H70" s="27" t="n">
        <v>1000000</v>
      </c>
      <c r="I70" s="24" t="n">
        <f aca="false">H70*100/G70</f>
        <v>46.061449013039</v>
      </c>
    </row>
    <row r="71" customFormat="false" ht="12.75" hidden="false" customHeight="true" outlineLevel="0" collapsed="false">
      <c r="A71" s="25" t="s">
        <v>140</v>
      </c>
      <c r="B71" s="28" t="s">
        <v>141</v>
      </c>
      <c r="C71" s="25" t="s">
        <v>134</v>
      </c>
      <c r="D71" s="25" t="s">
        <v>124</v>
      </c>
      <c r="E71" s="25" t="s">
        <v>139</v>
      </c>
      <c r="F71" s="25" t="s">
        <v>139</v>
      </c>
      <c r="G71" s="27" t="n">
        <v>2171012.9</v>
      </c>
      <c r="H71" s="27" t="n">
        <v>1000000</v>
      </c>
      <c r="I71" s="24" t="n">
        <f aca="false">H71*100/G71</f>
        <v>46.061449013039</v>
      </c>
    </row>
    <row r="72" customFormat="false" ht="12.75" hidden="false" customHeight="true" outlineLevel="0" collapsed="false">
      <c r="A72" s="29" t="s">
        <v>142</v>
      </c>
      <c r="B72" s="30" t="s">
        <v>141</v>
      </c>
      <c r="C72" s="29" t="s">
        <v>134</v>
      </c>
      <c r="D72" s="29" t="s">
        <v>124</v>
      </c>
      <c r="E72" s="29" t="s">
        <v>139</v>
      </c>
      <c r="F72" s="29" t="s">
        <v>139</v>
      </c>
      <c r="G72" s="31" t="n">
        <v>2171012.9</v>
      </c>
      <c r="H72" s="27" t="n">
        <v>1000000</v>
      </c>
      <c r="I72" s="24" t="n">
        <f aca="false">H72*100/G72</f>
        <v>46.061449013039</v>
      </c>
    </row>
    <row r="73" customFormat="false" ht="37.3" hidden="false" customHeight="true" outlineLevel="0" collapsed="false">
      <c r="A73" s="25" t="s">
        <v>143</v>
      </c>
      <c r="B73" s="28" t="s">
        <v>144</v>
      </c>
      <c r="C73" s="25" t="s">
        <v>145</v>
      </c>
      <c r="D73" s="25"/>
      <c r="E73" s="25"/>
      <c r="F73" s="25"/>
      <c r="G73" s="27" t="n">
        <v>250000</v>
      </c>
      <c r="H73" s="27" t="n">
        <v>0</v>
      </c>
      <c r="I73" s="24" t="n">
        <f aca="false">H73*100/G73</f>
        <v>0</v>
      </c>
    </row>
    <row r="74" customFormat="false" ht="12.75" hidden="false" customHeight="true" outlineLevel="0" collapsed="false">
      <c r="A74" s="25" t="s">
        <v>146</v>
      </c>
      <c r="B74" s="28" t="s">
        <v>120</v>
      </c>
      <c r="C74" s="25" t="s">
        <v>145</v>
      </c>
      <c r="D74" s="25" t="s">
        <v>121</v>
      </c>
      <c r="E74" s="25"/>
      <c r="F74" s="25"/>
      <c r="G74" s="27" t="n">
        <v>250000</v>
      </c>
      <c r="H74" s="27" t="n">
        <v>0</v>
      </c>
      <c r="I74" s="24" t="n">
        <f aca="false">H74*100/G74</f>
        <v>0</v>
      </c>
    </row>
    <row r="75" customFormat="false" ht="12.75" hidden="false" customHeight="true" outlineLevel="0" collapsed="false">
      <c r="A75" s="25" t="s">
        <v>147</v>
      </c>
      <c r="B75" s="28" t="s">
        <v>123</v>
      </c>
      <c r="C75" s="25" t="s">
        <v>145</v>
      </c>
      <c r="D75" s="25" t="s">
        <v>124</v>
      </c>
      <c r="E75" s="25"/>
      <c r="F75" s="25"/>
      <c r="G75" s="27" t="n">
        <v>250000</v>
      </c>
      <c r="H75" s="27" t="n">
        <v>0</v>
      </c>
      <c r="I75" s="24" t="n">
        <f aca="false">H75*100/G75</f>
        <v>0</v>
      </c>
    </row>
    <row r="76" customFormat="false" ht="12.75" hidden="false" customHeight="true" outlineLevel="0" collapsed="false">
      <c r="A76" s="25" t="s">
        <v>148</v>
      </c>
      <c r="B76" s="28" t="s">
        <v>48</v>
      </c>
      <c r="C76" s="25" t="s">
        <v>145</v>
      </c>
      <c r="D76" s="25" t="s">
        <v>124</v>
      </c>
      <c r="E76" s="25" t="s">
        <v>49</v>
      </c>
      <c r="F76" s="25"/>
      <c r="G76" s="27" t="n">
        <v>250000</v>
      </c>
      <c r="H76" s="27" t="n">
        <v>0</v>
      </c>
      <c r="I76" s="24" t="n">
        <f aca="false">H76*100/G76</f>
        <v>0</v>
      </c>
    </row>
    <row r="77" customFormat="false" ht="19.4" hidden="false" customHeight="true" outlineLevel="0" collapsed="false">
      <c r="A77" s="25" t="s">
        <v>149</v>
      </c>
      <c r="B77" s="28" t="s">
        <v>110</v>
      </c>
      <c r="C77" s="25" t="s">
        <v>145</v>
      </c>
      <c r="D77" s="25" t="s">
        <v>124</v>
      </c>
      <c r="E77" s="25" t="s">
        <v>49</v>
      </c>
      <c r="F77" s="25" t="s">
        <v>49</v>
      </c>
      <c r="G77" s="27" t="n">
        <v>250000</v>
      </c>
      <c r="H77" s="27" t="n">
        <v>0</v>
      </c>
      <c r="I77" s="24" t="n">
        <f aca="false">H77*100/G77</f>
        <v>0</v>
      </c>
    </row>
    <row r="78" customFormat="false" ht="19.4" hidden="false" customHeight="true" outlineLevel="0" collapsed="false">
      <c r="A78" s="29" t="s">
        <v>150</v>
      </c>
      <c r="B78" s="30" t="s">
        <v>110</v>
      </c>
      <c r="C78" s="29" t="s">
        <v>145</v>
      </c>
      <c r="D78" s="29" t="s">
        <v>124</v>
      </c>
      <c r="E78" s="29" t="s">
        <v>49</v>
      </c>
      <c r="F78" s="29" t="s">
        <v>49</v>
      </c>
      <c r="G78" s="31" t="n">
        <v>250000</v>
      </c>
      <c r="H78" s="31" t="n">
        <v>0</v>
      </c>
      <c r="I78" s="24" t="n">
        <f aca="false">H78*100/G78</f>
        <v>0</v>
      </c>
    </row>
    <row r="79" customFormat="false" ht="46.25" hidden="false" customHeight="true" outlineLevel="0" collapsed="false">
      <c r="A79" s="25" t="s">
        <v>151</v>
      </c>
      <c r="B79" s="28" t="s">
        <v>152</v>
      </c>
      <c r="C79" s="25" t="s">
        <v>153</v>
      </c>
      <c r="D79" s="25"/>
      <c r="E79" s="25"/>
      <c r="F79" s="25"/>
      <c r="G79" s="27" t="n">
        <v>608363</v>
      </c>
      <c r="H79" s="27" t="n">
        <v>598628.4</v>
      </c>
      <c r="I79" s="24" t="n">
        <f aca="false">H79*100/G79</f>
        <v>98.399869814568</v>
      </c>
    </row>
    <row r="80" customFormat="false" ht="28.35" hidden="false" customHeight="true" outlineLevel="0" collapsed="false">
      <c r="A80" s="25" t="s">
        <v>154</v>
      </c>
      <c r="B80" s="28" t="s">
        <v>155</v>
      </c>
      <c r="C80" s="25" t="s">
        <v>156</v>
      </c>
      <c r="D80" s="25"/>
      <c r="E80" s="25"/>
      <c r="F80" s="25"/>
      <c r="G80" s="27" t="n">
        <v>608363</v>
      </c>
      <c r="H80" s="27" t="n">
        <v>598628.4</v>
      </c>
      <c r="I80" s="24" t="n">
        <f aca="false">H80*100/G80</f>
        <v>98.399869814568</v>
      </c>
    </row>
    <row r="81" customFormat="false" ht="19.4" hidden="false" customHeight="true" outlineLevel="0" collapsed="false">
      <c r="A81" s="25" t="s">
        <v>157</v>
      </c>
      <c r="B81" s="28" t="s">
        <v>28</v>
      </c>
      <c r="C81" s="25" t="s">
        <v>156</v>
      </c>
      <c r="D81" s="25" t="s">
        <v>29</v>
      </c>
      <c r="E81" s="25"/>
      <c r="F81" s="25"/>
      <c r="G81" s="27" t="n">
        <v>608363</v>
      </c>
      <c r="H81" s="27" t="n">
        <v>598628.4</v>
      </c>
      <c r="I81" s="24" t="n">
        <f aca="false">H81*100/G81</f>
        <v>98.399869814568</v>
      </c>
    </row>
    <row r="82" customFormat="false" ht="28.35" hidden="false" customHeight="true" outlineLevel="0" collapsed="false">
      <c r="A82" s="25" t="s">
        <v>158</v>
      </c>
      <c r="B82" s="28" t="s">
        <v>30</v>
      </c>
      <c r="C82" s="25" t="s">
        <v>156</v>
      </c>
      <c r="D82" s="25" t="s">
        <v>31</v>
      </c>
      <c r="E82" s="25"/>
      <c r="F82" s="25"/>
      <c r="G82" s="27" t="n">
        <v>608363</v>
      </c>
      <c r="H82" s="27" t="n">
        <v>598628.4</v>
      </c>
      <c r="I82" s="24" t="n">
        <f aca="false">H82*100/G82</f>
        <v>98.399869814568</v>
      </c>
    </row>
    <row r="83" customFormat="false" ht="12.75" hidden="false" customHeight="true" outlineLevel="0" collapsed="false">
      <c r="A83" s="25" t="s">
        <v>159</v>
      </c>
      <c r="B83" s="28" t="s">
        <v>32</v>
      </c>
      <c r="C83" s="25" t="s">
        <v>156</v>
      </c>
      <c r="D83" s="25" t="s">
        <v>31</v>
      </c>
      <c r="E83" s="25" t="s">
        <v>33</v>
      </c>
      <c r="F83" s="25"/>
      <c r="G83" s="27" t="n">
        <v>608363</v>
      </c>
      <c r="H83" s="27" t="n">
        <v>598628.4</v>
      </c>
      <c r="I83" s="24" t="n">
        <f aca="false">H83*100/G83</f>
        <v>98.399869814568</v>
      </c>
    </row>
    <row r="84" customFormat="false" ht="12.75" hidden="false" customHeight="true" outlineLevel="0" collapsed="false">
      <c r="A84" s="25" t="s">
        <v>160</v>
      </c>
      <c r="B84" s="28" t="s">
        <v>34</v>
      </c>
      <c r="C84" s="25" t="s">
        <v>156</v>
      </c>
      <c r="D84" s="25" t="s">
        <v>31</v>
      </c>
      <c r="E84" s="25" t="s">
        <v>33</v>
      </c>
      <c r="F84" s="25" t="s">
        <v>35</v>
      </c>
      <c r="G84" s="27" t="n">
        <v>608363</v>
      </c>
      <c r="H84" s="27" t="n">
        <v>598628.4</v>
      </c>
      <c r="I84" s="24" t="n">
        <f aca="false">H84*100/G84</f>
        <v>98.399869814568</v>
      </c>
    </row>
    <row r="85" customFormat="false" ht="12.75" hidden="false" customHeight="true" outlineLevel="0" collapsed="false">
      <c r="A85" s="29" t="s">
        <v>161</v>
      </c>
      <c r="B85" s="30" t="s">
        <v>34</v>
      </c>
      <c r="C85" s="29" t="s">
        <v>156</v>
      </c>
      <c r="D85" s="29" t="s">
        <v>31</v>
      </c>
      <c r="E85" s="29" t="s">
        <v>33</v>
      </c>
      <c r="F85" s="29" t="s">
        <v>35</v>
      </c>
      <c r="G85" s="31" t="n">
        <v>608363</v>
      </c>
      <c r="H85" s="27" t="n">
        <v>598628.4</v>
      </c>
      <c r="I85" s="24" t="n">
        <f aca="false">H85*100/G85</f>
        <v>98.399869814568</v>
      </c>
    </row>
    <row r="86" customFormat="false" ht="12.75" hidden="false" customHeight="true" outlineLevel="0" collapsed="false">
      <c r="A86" s="25" t="s">
        <v>162</v>
      </c>
      <c r="B86" s="28" t="s">
        <v>163</v>
      </c>
      <c r="C86" s="25" t="s">
        <v>164</v>
      </c>
      <c r="D86" s="25"/>
      <c r="E86" s="25"/>
      <c r="F86" s="25"/>
      <c r="G86" s="27" t="n">
        <v>10248222.6</v>
      </c>
      <c r="H86" s="27" t="n">
        <v>10248222.6</v>
      </c>
      <c r="I86" s="24" t="n">
        <f aca="false">H86*100/G86</f>
        <v>100</v>
      </c>
    </row>
    <row r="87" customFormat="false" ht="28.35" hidden="false" customHeight="true" outlineLevel="0" collapsed="false">
      <c r="A87" s="25" t="s">
        <v>165</v>
      </c>
      <c r="B87" s="28" t="s">
        <v>166</v>
      </c>
      <c r="C87" s="25" t="s">
        <v>167</v>
      </c>
      <c r="D87" s="25"/>
      <c r="E87" s="25"/>
      <c r="F87" s="25"/>
      <c r="G87" s="27" t="n">
        <v>31603</v>
      </c>
      <c r="H87" s="27" t="n">
        <v>31603</v>
      </c>
      <c r="I87" s="24" t="n">
        <f aca="false">H87*100/G87</f>
        <v>100</v>
      </c>
    </row>
    <row r="88" customFormat="false" ht="19.4" hidden="false" customHeight="true" outlineLevel="0" collapsed="false">
      <c r="A88" s="25" t="s">
        <v>168</v>
      </c>
      <c r="B88" s="28" t="s">
        <v>28</v>
      </c>
      <c r="C88" s="25" t="s">
        <v>167</v>
      </c>
      <c r="D88" s="25" t="s">
        <v>29</v>
      </c>
      <c r="E88" s="25"/>
      <c r="F88" s="25"/>
      <c r="G88" s="27" t="n">
        <v>31603</v>
      </c>
      <c r="H88" s="27" t="n">
        <v>31603</v>
      </c>
      <c r="I88" s="24" t="n">
        <f aca="false">H88*100/G88</f>
        <v>100</v>
      </c>
    </row>
    <row r="89" customFormat="false" ht="28.35" hidden="false" customHeight="true" outlineLevel="0" collapsed="false">
      <c r="A89" s="25" t="s">
        <v>169</v>
      </c>
      <c r="B89" s="28" t="s">
        <v>30</v>
      </c>
      <c r="C89" s="25" t="s">
        <v>167</v>
      </c>
      <c r="D89" s="25" t="s">
        <v>31</v>
      </c>
      <c r="E89" s="25"/>
      <c r="F89" s="25"/>
      <c r="G89" s="27" t="n">
        <v>31603</v>
      </c>
      <c r="H89" s="27" t="n">
        <v>31603</v>
      </c>
      <c r="I89" s="24" t="n">
        <f aca="false">H89*100/G89</f>
        <v>100</v>
      </c>
    </row>
    <row r="90" customFormat="false" ht="12.75" hidden="false" customHeight="true" outlineLevel="0" collapsed="false">
      <c r="A90" s="25" t="s">
        <v>170</v>
      </c>
      <c r="B90" s="28" t="s">
        <v>171</v>
      </c>
      <c r="C90" s="25" t="s">
        <v>167</v>
      </c>
      <c r="D90" s="25" t="s">
        <v>31</v>
      </c>
      <c r="E90" s="25" t="s">
        <v>35</v>
      </c>
      <c r="F90" s="25"/>
      <c r="G90" s="27" t="n">
        <v>31603</v>
      </c>
      <c r="H90" s="27" t="n">
        <v>31603</v>
      </c>
      <c r="I90" s="24" t="n">
        <f aca="false">H90*100/G90</f>
        <v>100</v>
      </c>
    </row>
    <row r="91" customFormat="false" ht="12.75" hidden="false" customHeight="true" outlineLevel="0" collapsed="false">
      <c r="A91" s="25" t="s">
        <v>172</v>
      </c>
      <c r="B91" s="28" t="s">
        <v>173</v>
      </c>
      <c r="C91" s="25" t="s">
        <v>167</v>
      </c>
      <c r="D91" s="25" t="s">
        <v>31</v>
      </c>
      <c r="E91" s="25" t="s">
        <v>35</v>
      </c>
      <c r="F91" s="25" t="s">
        <v>35</v>
      </c>
      <c r="G91" s="27" t="n">
        <v>31603</v>
      </c>
      <c r="H91" s="27" t="n">
        <v>31603</v>
      </c>
      <c r="I91" s="24" t="n">
        <f aca="false">H91*100/G91</f>
        <v>100</v>
      </c>
    </row>
    <row r="92" customFormat="false" ht="12.75" hidden="false" customHeight="true" outlineLevel="0" collapsed="false">
      <c r="A92" s="29" t="s">
        <v>174</v>
      </c>
      <c r="B92" s="30" t="s">
        <v>173</v>
      </c>
      <c r="C92" s="29" t="s">
        <v>167</v>
      </c>
      <c r="D92" s="29" t="s">
        <v>31</v>
      </c>
      <c r="E92" s="29" t="s">
        <v>35</v>
      </c>
      <c r="F92" s="29" t="s">
        <v>35</v>
      </c>
      <c r="G92" s="31" t="n">
        <v>31603</v>
      </c>
      <c r="H92" s="31" t="n">
        <v>31603</v>
      </c>
      <c r="I92" s="24" t="n">
        <f aca="false">H92*100/G92</f>
        <v>100</v>
      </c>
    </row>
    <row r="93" customFormat="false" ht="12.75" hidden="false" customHeight="true" outlineLevel="0" collapsed="false">
      <c r="A93" s="25" t="s">
        <v>175</v>
      </c>
      <c r="B93" s="28" t="s">
        <v>176</v>
      </c>
      <c r="C93" s="25" t="s">
        <v>177</v>
      </c>
      <c r="D93" s="25"/>
      <c r="E93" s="25"/>
      <c r="F93" s="25"/>
      <c r="G93" s="27" t="n">
        <v>3792</v>
      </c>
      <c r="H93" s="27" t="n">
        <v>3792</v>
      </c>
      <c r="I93" s="24" t="n">
        <f aca="false">H93*100/G93</f>
        <v>100</v>
      </c>
    </row>
    <row r="94" customFormat="false" ht="19.4" hidden="false" customHeight="true" outlineLevel="0" collapsed="false">
      <c r="A94" s="25" t="s">
        <v>178</v>
      </c>
      <c r="B94" s="28" t="s">
        <v>28</v>
      </c>
      <c r="C94" s="25" t="s">
        <v>177</v>
      </c>
      <c r="D94" s="25" t="s">
        <v>29</v>
      </c>
      <c r="E94" s="25"/>
      <c r="F94" s="25"/>
      <c r="G94" s="27" t="n">
        <v>3792</v>
      </c>
      <c r="H94" s="27" t="n">
        <v>3792</v>
      </c>
      <c r="I94" s="24" t="n">
        <f aca="false">H94*100/G94</f>
        <v>100</v>
      </c>
    </row>
    <row r="95" customFormat="false" ht="28.35" hidden="false" customHeight="true" outlineLevel="0" collapsed="false">
      <c r="A95" s="25" t="s">
        <v>179</v>
      </c>
      <c r="B95" s="28" t="s">
        <v>30</v>
      </c>
      <c r="C95" s="25" t="s">
        <v>177</v>
      </c>
      <c r="D95" s="25" t="s">
        <v>31</v>
      </c>
      <c r="E95" s="25"/>
      <c r="F95" s="25"/>
      <c r="G95" s="27" t="n">
        <v>3792</v>
      </c>
      <c r="H95" s="27" t="n">
        <v>3792</v>
      </c>
      <c r="I95" s="24" t="n">
        <f aca="false">H95*100/G95</f>
        <v>100</v>
      </c>
    </row>
    <row r="96" customFormat="false" ht="12.75" hidden="false" customHeight="true" outlineLevel="0" collapsed="false">
      <c r="A96" s="25" t="s">
        <v>180</v>
      </c>
      <c r="B96" s="28" t="s">
        <v>171</v>
      </c>
      <c r="C96" s="25" t="s">
        <v>177</v>
      </c>
      <c r="D96" s="25" t="s">
        <v>31</v>
      </c>
      <c r="E96" s="25" t="s">
        <v>35</v>
      </c>
      <c r="F96" s="25"/>
      <c r="G96" s="27" t="n">
        <v>3792</v>
      </c>
      <c r="H96" s="27" t="n">
        <v>3792</v>
      </c>
      <c r="I96" s="24" t="n">
        <f aca="false">H96*100/G96</f>
        <v>100</v>
      </c>
    </row>
    <row r="97" customFormat="false" ht="12.75" hidden="false" customHeight="true" outlineLevel="0" collapsed="false">
      <c r="A97" s="25" t="s">
        <v>181</v>
      </c>
      <c r="B97" s="28" t="s">
        <v>173</v>
      </c>
      <c r="C97" s="25" t="s">
        <v>177</v>
      </c>
      <c r="D97" s="25" t="s">
        <v>31</v>
      </c>
      <c r="E97" s="25" t="s">
        <v>35</v>
      </c>
      <c r="F97" s="25" t="s">
        <v>35</v>
      </c>
      <c r="G97" s="27" t="n">
        <v>3792</v>
      </c>
      <c r="H97" s="27" t="n">
        <v>3792</v>
      </c>
      <c r="I97" s="24" t="n">
        <f aca="false">H97*100/G97</f>
        <v>100</v>
      </c>
    </row>
    <row r="98" customFormat="false" ht="12.75" hidden="false" customHeight="true" outlineLevel="0" collapsed="false">
      <c r="A98" s="29" t="s">
        <v>182</v>
      </c>
      <c r="B98" s="30" t="s">
        <v>173</v>
      </c>
      <c r="C98" s="29" t="s">
        <v>177</v>
      </c>
      <c r="D98" s="29" t="s">
        <v>31</v>
      </c>
      <c r="E98" s="29" t="s">
        <v>35</v>
      </c>
      <c r="F98" s="29" t="s">
        <v>35</v>
      </c>
      <c r="G98" s="31" t="n">
        <v>3792</v>
      </c>
      <c r="H98" s="31" t="n">
        <v>3792</v>
      </c>
      <c r="I98" s="24" t="n">
        <f aca="false">H98*100/G98</f>
        <v>100</v>
      </c>
    </row>
    <row r="99" customFormat="false" ht="12.75" hidden="false" customHeight="true" outlineLevel="0" collapsed="false">
      <c r="A99" s="25" t="s">
        <v>183</v>
      </c>
      <c r="B99" s="28" t="s">
        <v>184</v>
      </c>
      <c r="C99" s="25" t="s">
        <v>185</v>
      </c>
      <c r="D99" s="25"/>
      <c r="E99" s="25"/>
      <c r="F99" s="25"/>
      <c r="G99" s="27" t="n">
        <v>50000</v>
      </c>
      <c r="H99" s="27" t="n">
        <v>0</v>
      </c>
      <c r="I99" s="24" t="n">
        <f aca="false">H99*100/G99</f>
        <v>0</v>
      </c>
    </row>
    <row r="100" customFormat="false" ht="12.75" hidden="false" customHeight="true" outlineLevel="0" collapsed="false">
      <c r="A100" s="25" t="s">
        <v>186</v>
      </c>
      <c r="B100" s="28" t="s">
        <v>187</v>
      </c>
      <c r="C100" s="25" t="s">
        <v>185</v>
      </c>
      <c r="D100" s="25" t="s">
        <v>188</v>
      </c>
      <c r="E100" s="25"/>
      <c r="F100" s="25"/>
      <c r="G100" s="27" t="n">
        <v>50000</v>
      </c>
      <c r="H100" s="27" t="n">
        <v>0</v>
      </c>
      <c r="I100" s="24" t="n">
        <f aca="false">H100*100/G100</f>
        <v>0</v>
      </c>
    </row>
    <row r="101" customFormat="false" ht="12.75" hidden="false" customHeight="true" outlineLevel="0" collapsed="false">
      <c r="A101" s="25" t="s">
        <v>189</v>
      </c>
      <c r="B101" s="28" t="s">
        <v>190</v>
      </c>
      <c r="C101" s="25" t="s">
        <v>185</v>
      </c>
      <c r="D101" s="25" t="s">
        <v>191</v>
      </c>
      <c r="E101" s="25"/>
      <c r="F101" s="25"/>
      <c r="G101" s="27" t="n">
        <v>50000</v>
      </c>
      <c r="H101" s="27" t="n">
        <v>0</v>
      </c>
      <c r="I101" s="24" t="n">
        <f aca="false">H101*100/G101</f>
        <v>0</v>
      </c>
    </row>
    <row r="102" customFormat="false" ht="12.75" hidden="false" customHeight="true" outlineLevel="0" collapsed="false">
      <c r="A102" s="25" t="s">
        <v>192</v>
      </c>
      <c r="B102" s="28" t="s">
        <v>193</v>
      </c>
      <c r="C102" s="25" t="s">
        <v>185</v>
      </c>
      <c r="D102" s="25" t="s">
        <v>191</v>
      </c>
      <c r="E102" s="25" t="s">
        <v>130</v>
      </c>
      <c r="F102" s="25"/>
      <c r="G102" s="27" t="n">
        <v>50000</v>
      </c>
      <c r="H102" s="27" t="n">
        <v>0</v>
      </c>
      <c r="I102" s="24" t="n">
        <f aca="false">H102*100/G102</f>
        <v>0</v>
      </c>
    </row>
    <row r="103" customFormat="false" ht="12.75" hidden="false" customHeight="true" outlineLevel="0" collapsed="false">
      <c r="A103" s="25" t="s">
        <v>194</v>
      </c>
      <c r="B103" s="28" t="s">
        <v>195</v>
      </c>
      <c r="C103" s="25" t="s">
        <v>185</v>
      </c>
      <c r="D103" s="25" t="s">
        <v>191</v>
      </c>
      <c r="E103" s="25" t="s">
        <v>130</v>
      </c>
      <c r="F103" s="25" t="s">
        <v>40</v>
      </c>
      <c r="G103" s="27" t="n">
        <v>50000</v>
      </c>
      <c r="H103" s="27" t="n">
        <v>0</v>
      </c>
      <c r="I103" s="24" t="n">
        <f aca="false">H103*100/G103</f>
        <v>0</v>
      </c>
    </row>
    <row r="104" customFormat="false" ht="12.75" hidden="false" customHeight="true" outlineLevel="0" collapsed="false">
      <c r="A104" s="29" t="s">
        <v>196</v>
      </c>
      <c r="B104" s="30" t="s">
        <v>195</v>
      </c>
      <c r="C104" s="29" t="s">
        <v>185</v>
      </c>
      <c r="D104" s="29" t="s">
        <v>191</v>
      </c>
      <c r="E104" s="29" t="s">
        <v>130</v>
      </c>
      <c r="F104" s="29" t="s">
        <v>40</v>
      </c>
      <c r="G104" s="31" t="n">
        <v>50000</v>
      </c>
      <c r="H104" s="27" t="n">
        <v>0</v>
      </c>
      <c r="I104" s="24" t="n">
        <f aca="false">H104*100/G104</f>
        <v>0</v>
      </c>
    </row>
    <row r="105" customFormat="false" ht="19.4" hidden="false" customHeight="true" outlineLevel="0" collapsed="false">
      <c r="A105" s="25" t="s">
        <v>197</v>
      </c>
      <c r="B105" s="28" t="s">
        <v>198</v>
      </c>
      <c r="C105" s="25" t="s">
        <v>199</v>
      </c>
      <c r="D105" s="25"/>
      <c r="E105" s="25"/>
      <c r="F105" s="25"/>
      <c r="G105" s="27" t="n">
        <v>2232086.43</v>
      </c>
      <c r="H105" s="27" t="n">
        <v>2232086.43</v>
      </c>
      <c r="I105" s="24" t="n">
        <f aca="false">H105*100/G105</f>
        <v>100</v>
      </c>
    </row>
    <row r="106" customFormat="false" ht="46.25" hidden="false" customHeight="true" outlineLevel="0" collapsed="false">
      <c r="A106" s="25" t="s">
        <v>200</v>
      </c>
      <c r="B106" s="28" t="s">
        <v>63</v>
      </c>
      <c r="C106" s="25" t="s">
        <v>199</v>
      </c>
      <c r="D106" s="25" t="s">
        <v>64</v>
      </c>
      <c r="E106" s="25"/>
      <c r="F106" s="25"/>
      <c r="G106" s="27" t="n">
        <v>1823145.06</v>
      </c>
      <c r="H106" s="27" t="n">
        <v>1823145.06</v>
      </c>
      <c r="I106" s="24" t="n">
        <f aca="false">H106*100/G106</f>
        <v>100</v>
      </c>
    </row>
    <row r="107" customFormat="false" ht="19.4" hidden="false" customHeight="true" outlineLevel="0" collapsed="false">
      <c r="A107" s="25" t="s">
        <v>201</v>
      </c>
      <c r="B107" s="28" t="s">
        <v>66</v>
      </c>
      <c r="C107" s="25" t="s">
        <v>199</v>
      </c>
      <c r="D107" s="25" t="s">
        <v>67</v>
      </c>
      <c r="E107" s="25"/>
      <c r="F107" s="25"/>
      <c r="G107" s="27" t="n">
        <v>1823145.06</v>
      </c>
      <c r="H107" s="27" t="n">
        <v>1823145.06</v>
      </c>
      <c r="I107" s="24" t="n">
        <f aca="false">H107*100/G107</f>
        <v>100</v>
      </c>
    </row>
    <row r="108" customFormat="false" ht="12.75" hidden="false" customHeight="true" outlineLevel="0" collapsed="false">
      <c r="A108" s="25" t="s">
        <v>202</v>
      </c>
      <c r="B108" s="28" t="s">
        <v>193</v>
      </c>
      <c r="C108" s="25" t="s">
        <v>199</v>
      </c>
      <c r="D108" s="25" t="s">
        <v>67</v>
      </c>
      <c r="E108" s="25" t="s">
        <v>130</v>
      </c>
      <c r="F108" s="25"/>
      <c r="G108" s="27" t="n">
        <v>1335522.29</v>
      </c>
      <c r="H108" s="27" t="n">
        <v>1335522.29</v>
      </c>
      <c r="I108" s="24" t="n">
        <f aca="false">H108*100/G108</f>
        <v>100</v>
      </c>
    </row>
    <row r="109" customFormat="false" ht="37.3" hidden="false" customHeight="true" outlineLevel="0" collapsed="false">
      <c r="A109" s="25" t="s">
        <v>64</v>
      </c>
      <c r="B109" s="28" t="s">
        <v>203</v>
      </c>
      <c r="C109" s="25" t="s">
        <v>199</v>
      </c>
      <c r="D109" s="25" t="s">
        <v>67</v>
      </c>
      <c r="E109" s="25" t="s">
        <v>130</v>
      </c>
      <c r="F109" s="25" t="s">
        <v>52</v>
      </c>
      <c r="G109" s="27" t="n">
        <v>157693.78</v>
      </c>
      <c r="H109" s="27" t="n">
        <v>157693.78</v>
      </c>
      <c r="I109" s="24" t="n">
        <f aca="false">H109*100/G109</f>
        <v>100</v>
      </c>
    </row>
    <row r="110" customFormat="false" ht="37.3" hidden="false" customHeight="true" outlineLevel="0" collapsed="false">
      <c r="A110" s="29" t="s">
        <v>204</v>
      </c>
      <c r="B110" s="30" t="s">
        <v>203</v>
      </c>
      <c r="C110" s="29" t="s">
        <v>199</v>
      </c>
      <c r="D110" s="29" t="s">
        <v>67</v>
      </c>
      <c r="E110" s="29" t="s">
        <v>130</v>
      </c>
      <c r="F110" s="29" t="s">
        <v>52</v>
      </c>
      <c r="G110" s="31" t="n">
        <v>157693.78</v>
      </c>
      <c r="H110" s="31" t="n">
        <v>157693.78</v>
      </c>
      <c r="I110" s="24" t="n">
        <f aca="false">H110*100/G110</f>
        <v>100</v>
      </c>
    </row>
    <row r="111" customFormat="false" ht="37.3" hidden="false" customHeight="true" outlineLevel="0" collapsed="false">
      <c r="A111" s="25" t="s">
        <v>205</v>
      </c>
      <c r="B111" s="28" t="s">
        <v>206</v>
      </c>
      <c r="C111" s="25" t="s">
        <v>199</v>
      </c>
      <c r="D111" s="25" t="s">
        <v>67</v>
      </c>
      <c r="E111" s="25" t="s">
        <v>130</v>
      </c>
      <c r="F111" s="25" t="s">
        <v>33</v>
      </c>
      <c r="G111" s="27" t="n">
        <v>905539.17</v>
      </c>
      <c r="H111" s="27" t="n">
        <v>905539.17</v>
      </c>
      <c r="I111" s="24" t="n">
        <f aca="false">H111*100/G111</f>
        <v>100</v>
      </c>
    </row>
    <row r="112" customFormat="false" ht="37.3" hidden="false" customHeight="true" outlineLevel="0" collapsed="false">
      <c r="A112" s="29" t="s">
        <v>207</v>
      </c>
      <c r="B112" s="30" t="s">
        <v>206</v>
      </c>
      <c r="C112" s="29" t="s">
        <v>199</v>
      </c>
      <c r="D112" s="29" t="s">
        <v>67</v>
      </c>
      <c r="E112" s="29" t="s">
        <v>130</v>
      </c>
      <c r="F112" s="29" t="s">
        <v>33</v>
      </c>
      <c r="G112" s="31" t="n">
        <v>905539.17</v>
      </c>
      <c r="H112" s="31" t="n">
        <v>905539.17</v>
      </c>
      <c r="I112" s="24" t="n">
        <f aca="false">H112*100/G112</f>
        <v>100</v>
      </c>
    </row>
    <row r="113" customFormat="false" ht="12.75" hidden="false" customHeight="true" outlineLevel="0" collapsed="false">
      <c r="A113" s="25" t="s">
        <v>208</v>
      </c>
      <c r="B113" s="28" t="s">
        <v>209</v>
      </c>
      <c r="C113" s="25" t="s">
        <v>199</v>
      </c>
      <c r="D113" s="25" t="s">
        <v>67</v>
      </c>
      <c r="E113" s="25" t="s">
        <v>130</v>
      </c>
      <c r="F113" s="25" t="s">
        <v>45</v>
      </c>
      <c r="G113" s="27" t="n">
        <v>272289.34</v>
      </c>
      <c r="H113" s="27" t="n">
        <v>272289.34</v>
      </c>
      <c r="I113" s="24" t="n">
        <f aca="false">H113*100/G113</f>
        <v>100</v>
      </c>
    </row>
    <row r="114" customFormat="false" ht="12.75" hidden="false" customHeight="true" outlineLevel="0" collapsed="false">
      <c r="A114" s="29" t="s">
        <v>210</v>
      </c>
      <c r="B114" s="30" t="s">
        <v>209</v>
      </c>
      <c r="C114" s="29" t="s">
        <v>199</v>
      </c>
      <c r="D114" s="29" t="s">
        <v>67</v>
      </c>
      <c r="E114" s="29" t="s">
        <v>130</v>
      </c>
      <c r="F114" s="29" t="s">
        <v>45</v>
      </c>
      <c r="G114" s="31" t="n">
        <v>272289.34</v>
      </c>
      <c r="H114" s="31" t="n">
        <v>272289.34</v>
      </c>
      <c r="I114" s="24" t="n">
        <f aca="false">H114*100/G114</f>
        <v>100</v>
      </c>
    </row>
    <row r="115" customFormat="false" ht="19.4" hidden="false" customHeight="true" outlineLevel="0" collapsed="false">
      <c r="A115" s="25" t="s">
        <v>211</v>
      </c>
      <c r="B115" s="28" t="s">
        <v>69</v>
      </c>
      <c r="C115" s="25" t="s">
        <v>199</v>
      </c>
      <c r="D115" s="25" t="s">
        <v>67</v>
      </c>
      <c r="E115" s="25" t="s">
        <v>52</v>
      </c>
      <c r="F115" s="25"/>
      <c r="G115" s="27" t="n">
        <v>487622.77</v>
      </c>
      <c r="H115" s="27" t="n">
        <v>487622.77</v>
      </c>
      <c r="I115" s="24" t="n">
        <f aca="false">H115*100/G115</f>
        <v>100</v>
      </c>
    </row>
    <row r="116" customFormat="false" ht="28.35" hidden="false" customHeight="true" outlineLevel="0" collapsed="false">
      <c r="A116" s="25" t="s">
        <v>212</v>
      </c>
      <c r="B116" s="28" t="s">
        <v>71</v>
      </c>
      <c r="C116" s="25" t="s">
        <v>199</v>
      </c>
      <c r="D116" s="25" t="s">
        <v>67</v>
      </c>
      <c r="E116" s="25" t="s">
        <v>52</v>
      </c>
      <c r="F116" s="25" t="s">
        <v>38</v>
      </c>
      <c r="G116" s="27" t="n">
        <v>487622.77</v>
      </c>
      <c r="H116" s="27" t="n">
        <v>487622.77</v>
      </c>
      <c r="I116" s="24" t="n">
        <f aca="false">H116*100/G116</f>
        <v>100</v>
      </c>
    </row>
    <row r="117" customFormat="false" ht="28.35" hidden="false" customHeight="true" outlineLevel="0" collapsed="false">
      <c r="A117" s="29" t="s">
        <v>213</v>
      </c>
      <c r="B117" s="30" t="s">
        <v>71</v>
      </c>
      <c r="C117" s="29" t="s">
        <v>199</v>
      </c>
      <c r="D117" s="29" t="s">
        <v>67</v>
      </c>
      <c r="E117" s="29" t="s">
        <v>52</v>
      </c>
      <c r="F117" s="29" t="s">
        <v>38</v>
      </c>
      <c r="G117" s="31" t="n">
        <v>487622.77</v>
      </c>
      <c r="H117" s="31" t="n">
        <v>487622.77</v>
      </c>
      <c r="I117" s="24" t="n">
        <f aca="false">H117*100/G117</f>
        <v>100</v>
      </c>
    </row>
    <row r="118" customFormat="false" ht="19.4" hidden="false" customHeight="true" outlineLevel="0" collapsed="false">
      <c r="A118" s="25" t="s">
        <v>214</v>
      </c>
      <c r="B118" s="28" t="s">
        <v>28</v>
      </c>
      <c r="C118" s="25" t="s">
        <v>199</v>
      </c>
      <c r="D118" s="25" t="s">
        <v>29</v>
      </c>
      <c r="E118" s="25"/>
      <c r="F118" s="25"/>
      <c r="G118" s="27" t="n">
        <v>399985.33</v>
      </c>
      <c r="H118" s="27" t="n">
        <v>399985.33</v>
      </c>
      <c r="I118" s="24" t="n">
        <f aca="false">H118*100/G118</f>
        <v>100</v>
      </c>
    </row>
    <row r="119" customFormat="false" ht="28.35" hidden="false" customHeight="true" outlineLevel="0" collapsed="false">
      <c r="A119" s="25" t="s">
        <v>215</v>
      </c>
      <c r="B119" s="28" t="s">
        <v>30</v>
      </c>
      <c r="C119" s="25" t="s">
        <v>199</v>
      </c>
      <c r="D119" s="25" t="s">
        <v>31</v>
      </c>
      <c r="E119" s="25"/>
      <c r="F119" s="25"/>
      <c r="G119" s="27" t="n">
        <v>399985.33</v>
      </c>
      <c r="H119" s="27" t="n">
        <v>399985.33</v>
      </c>
      <c r="I119" s="24" t="n">
        <f aca="false">H119*100/G119</f>
        <v>100</v>
      </c>
    </row>
    <row r="120" customFormat="false" ht="12.75" hidden="false" customHeight="true" outlineLevel="0" collapsed="false">
      <c r="A120" s="25" t="s">
        <v>216</v>
      </c>
      <c r="B120" s="28" t="s">
        <v>193</v>
      </c>
      <c r="C120" s="25" t="s">
        <v>199</v>
      </c>
      <c r="D120" s="25" t="s">
        <v>31</v>
      </c>
      <c r="E120" s="25" t="s">
        <v>130</v>
      </c>
      <c r="F120" s="25"/>
      <c r="G120" s="27" t="n">
        <v>304629.32</v>
      </c>
      <c r="H120" s="27" t="n">
        <v>304629.32</v>
      </c>
      <c r="I120" s="24" t="n">
        <f aca="false">H120*100/G120</f>
        <v>100</v>
      </c>
    </row>
    <row r="121" customFormat="false" ht="37.3" hidden="false" customHeight="true" outlineLevel="0" collapsed="false">
      <c r="A121" s="25" t="s">
        <v>217</v>
      </c>
      <c r="B121" s="28" t="s">
        <v>206</v>
      </c>
      <c r="C121" s="25" t="s">
        <v>199</v>
      </c>
      <c r="D121" s="25" t="s">
        <v>31</v>
      </c>
      <c r="E121" s="25" t="s">
        <v>130</v>
      </c>
      <c r="F121" s="25" t="s">
        <v>33</v>
      </c>
      <c r="G121" s="27" t="n">
        <v>304629.32</v>
      </c>
      <c r="H121" s="27" t="n">
        <v>304629.32</v>
      </c>
      <c r="I121" s="24" t="n">
        <f aca="false">H121*100/G121</f>
        <v>100</v>
      </c>
    </row>
    <row r="122" customFormat="false" ht="37.3" hidden="false" customHeight="true" outlineLevel="0" collapsed="false">
      <c r="A122" s="29" t="s">
        <v>218</v>
      </c>
      <c r="B122" s="30" t="s">
        <v>206</v>
      </c>
      <c r="C122" s="29" t="s">
        <v>199</v>
      </c>
      <c r="D122" s="29" t="s">
        <v>31</v>
      </c>
      <c r="E122" s="29" t="s">
        <v>130</v>
      </c>
      <c r="F122" s="29" t="s">
        <v>33</v>
      </c>
      <c r="G122" s="31" t="n">
        <v>304629.32</v>
      </c>
      <c r="H122" s="31" t="n">
        <v>304629.32</v>
      </c>
      <c r="I122" s="24" t="n">
        <f aca="false">H122*100/G122</f>
        <v>100</v>
      </c>
    </row>
    <row r="123" customFormat="false" ht="12.75" hidden="false" customHeight="true" outlineLevel="0" collapsed="false">
      <c r="A123" s="25" t="s">
        <v>219</v>
      </c>
      <c r="B123" s="28" t="s">
        <v>48</v>
      </c>
      <c r="C123" s="25" t="s">
        <v>199</v>
      </c>
      <c r="D123" s="25" t="s">
        <v>31</v>
      </c>
      <c r="E123" s="25" t="s">
        <v>49</v>
      </c>
      <c r="F123" s="25"/>
      <c r="G123" s="27" t="n">
        <v>95356.01</v>
      </c>
      <c r="H123" s="27" t="n">
        <v>95356.01</v>
      </c>
      <c r="I123" s="24" t="n">
        <f aca="false">H123*100/G123</f>
        <v>100</v>
      </c>
    </row>
    <row r="124" customFormat="false" ht="12.75" hidden="false" customHeight="true" outlineLevel="0" collapsed="false">
      <c r="A124" s="25" t="s">
        <v>220</v>
      </c>
      <c r="B124" s="28" t="s">
        <v>51</v>
      </c>
      <c r="C124" s="25" t="s">
        <v>199</v>
      </c>
      <c r="D124" s="25" t="s">
        <v>31</v>
      </c>
      <c r="E124" s="25" t="s">
        <v>49</v>
      </c>
      <c r="F124" s="25" t="s">
        <v>52</v>
      </c>
      <c r="G124" s="27" t="n">
        <v>95356.01</v>
      </c>
      <c r="H124" s="27" t="n">
        <v>95356.01</v>
      </c>
      <c r="I124" s="24" t="n">
        <f aca="false">H124*100/G124</f>
        <v>100</v>
      </c>
    </row>
    <row r="125" customFormat="false" ht="12.75" hidden="false" customHeight="true" outlineLevel="0" collapsed="false">
      <c r="A125" s="29" t="s">
        <v>221</v>
      </c>
      <c r="B125" s="30" t="s">
        <v>51</v>
      </c>
      <c r="C125" s="29" t="s">
        <v>199</v>
      </c>
      <c r="D125" s="29" t="s">
        <v>31</v>
      </c>
      <c r="E125" s="29" t="s">
        <v>49</v>
      </c>
      <c r="F125" s="29" t="s">
        <v>52</v>
      </c>
      <c r="G125" s="31" t="n">
        <v>95356.01</v>
      </c>
      <c r="H125" s="31" t="n">
        <v>95356.01</v>
      </c>
      <c r="I125" s="24" t="n">
        <f aca="false">H125*100/G125</f>
        <v>100</v>
      </c>
    </row>
    <row r="126" customFormat="false" ht="12.75" hidden="false" customHeight="true" outlineLevel="0" collapsed="false">
      <c r="A126" s="25" t="s">
        <v>222</v>
      </c>
      <c r="B126" s="28" t="s">
        <v>187</v>
      </c>
      <c r="C126" s="25" t="s">
        <v>199</v>
      </c>
      <c r="D126" s="25" t="s">
        <v>188</v>
      </c>
      <c r="E126" s="25"/>
      <c r="F126" s="25"/>
      <c r="G126" s="27" t="n">
        <v>8956.04</v>
      </c>
      <c r="H126" s="27" t="n">
        <v>8956.04</v>
      </c>
      <c r="I126" s="24" t="n">
        <f aca="false">H126*100/G126</f>
        <v>100</v>
      </c>
    </row>
    <row r="127" customFormat="false" ht="12.75" hidden="false" customHeight="true" outlineLevel="0" collapsed="false">
      <c r="A127" s="25" t="s">
        <v>223</v>
      </c>
      <c r="B127" s="28" t="s">
        <v>224</v>
      </c>
      <c r="C127" s="25" t="s">
        <v>199</v>
      </c>
      <c r="D127" s="25" t="s">
        <v>225</v>
      </c>
      <c r="E127" s="25"/>
      <c r="F127" s="25"/>
      <c r="G127" s="27" t="n">
        <v>8956.04</v>
      </c>
      <c r="H127" s="27" t="n">
        <v>8956.04</v>
      </c>
      <c r="I127" s="24" t="n">
        <f aca="false">H127*100/G127</f>
        <v>100</v>
      </c>
    </row>
    <row r="128" customFormat="false" ht="12.75" hidden="false" customHeight="true" outlineLevel="0" collapsed="false">
      <c r="A128" s="25" t="s">
        <v>226</v>
      </c>
      <c r="B128" s="28" t="s">
        <v>193</v>
      </c>
      <c r="C128" s="25" t="s">
        <v>199</v>
      </c>
      <c r="D128" s="25" t="s">
        <v>225</v>
      </c>
      <c r="E128" s="25" t="s">
        <v>130</v>
      </c>
      <c r="F128" s="25"/>
      <c r="G128" s="27" t="n">
        <v>8956.04</v>
      </c>
      <c r="H128" s="27" t="n">
        <v>8956.04</v>
      </c>
      <c r="I128" s="24" t="n">
        <f aca="false">H128*100/G128</f>
        <v>100</v>
      </c>
    </row>
    <row r="129" customFormat="false" ht="37.3" hidden="false" customHeight="true" outlineLevel="0" collapsed="false">
      <c r="A129" s="25" t="s">
        <v>67</v>
      </c>
      <c r="B129" s="28" t="s">
        <v>206</v>
      </c>
      <c r="C129" s="25" t="s">
        <v>199</v>
      </c>
      <c r="D129" s="25" t="s">
        <v>225</v>
      </c>
      <c r="E129" s="25" t="s">
        <v>130</v>
      </c>
      <c r="F129" s="25" t="s">
        <v>33</v>
      </c>
      <c r="G129" s="27" t="n">
        <v>8956.04</v>
      </c>
      <c r="H129" s="27" t="n">
        <v>8956.04</v>
      </c>
      <c r="I129" s="24" t="n">
        <f aca="false">H129*100/G129</f>
        <v>100</v>
      </c>
    </row>
    <row r="130" customFormat="false" ht="37.3" hidden="false" customHeight="true" outlineLevel="0" collapsed="false">
      <c r="A130" s="29" t="s">
        <v>227</v>
      </c>
      <c r="B130" s="30" t="s">
        <v>206</v>
      </c>
      <c r="C130" s="29" t="s">
        <v>199</v>
      </c>
      <c r="D130" s="29" t="s">
        <v>225</v>
      </c>
      <c r="E130" s="29" t="s">
        <v>130</v>
      </c>
      <c r="F130" s="29" t="s">
        <v>33</v>
      </c>
      <c r="G130" s="31" t="n">
        <v>8956.04</v>
      </c>
      <c r="H130" s="31" t="n">
        <v>8956.04</v>
      </c>
      <c r="I130" s="24" t="n">
        <f aca="false">H130*100/G130</f>
        <v>100</v>
      </c>
    </row>
    <row r="131" customFormat="false" ht="19.4" hidden="false" customHeight="true" outlineLevel="0" collapsed="false">
      <c r="A131" s="25" t="s">
        <v>228</v>
      </c>
      <c r="B131" s="28" t="s">
        <v>229</v>
      </c>
      <c r="C131" s="25" t="s">
        <v>230</v>
      </c>
      <c r="D131" s="25"/>
      <c r="E131" s="25"/>
      <c r="F131" s="25"/>
      <c r="G131" s="27" t="n">
        <v>667756.53</v>
      </c>
      <c r="H131" s="27" t="n">
        <v>667756.53</v>
      </c>
      <c r="I131" s="24" t="n">
        <f aca="false">H131*100/G131</f>
        <v>100</v>
      </c>
    </row>
    <row r="132" customFormat="false" ht="46.25" hidden="false" customHeight="true" outlineLevel="0" collapsed="false">
      <c r="A132" s="25" t="s">
        <v>231</v>
      </c>
      <c r="B132" s="28" t="s">
        <v>63</v>
      </c>
      <c r="C132" s="25" t="s">
        <v>230</v>
      </c>
      <c r="D132" s="25" t="s">
        <v>64</v>
      </c>
      <c r="E132" s="25"/>
      <c r="F132" s="25"/>
      <c r="G132" s="27" t="n">
        <v>657994.88</v>
      </c>
      <c r="H132" s="27" t="n">
        <v>657994.88</v>
      </c>
      <c r="I132" s="24" t="n">
        <f aca="false">H132*100/G132</f>
        <v>100</v>
      </c>
    </row>
    <row r="133" customFormat="false" ht="19.4" hidden="false" customHeight="true" outlineLevel="0" collapsed="false">
      <c r="A133" s="25" t="s">
        <v>232</v>
      </c>
      <c r="B133" s="28" t="s">
        <v>66</v>
      </c>
      <c r="C133" s="25" t="s">
        <v>230</v>
      </c>
      <c r="D133" s="25" t="s">
        <v>67</v>
      </c>
      <c r="E133" s="25"/>
      <c r="F133" s="25"/>
      <c r="G133" s="27" t="n">
        <v>657994.88</v>
      </c>
      <c r="H133" s="27" t="n">
        <v>657994.88</v>
      </c>
      <c r="I133" s="24" t="n">
        <f aca="false">H133*100/G133</f>
        <v>100</v>
      </c>
    </row>
    <row r="134" customFormat="false" ht="12.75" hidden="false" customHeight="true" outlineLevel="0" collapsed="false">
      <c r="A134" s="25" t="s">
        <v>233</v>
      </c>
      <c r="B134" s="28" t="s">
        <v>193</v>
      </c>
      <c r="C134" s="25" t="s">
        <v>230</v>
      </c>
      <c r="D134" s="25" t="s">
        <v>67</v>
      </c>
      <c r="E134" s="25" t="s">
        <v>130</v>
      </c>
      <c r="F134" s="25"/>
      <c r="G134" s="27" t="n">
        <v>657994.88</v>
      </c>
      <c r="H134" s="27" t="n">
        <v>657994.88</v>
      </c>
      <c r="I134" s="24" t="n">
        <f aca="false">H134*100/G134</f>
        <v>100</v>
      </c>
    </row>
    <row r="135" customFormat="false" ht="37.3" hidden="false" customHeight="true" outlineLevel="0" collapsed="false">
      <c r="A135" s="25" t="s">
        <v>234</v>
      </c>
      <c r="B135" s="28" t="s">
        <v>206</v>
      </c>
      <c r="C135" s="25" t="s">
        <v>230</v>
      </c>
      <c r="D135" s="25" t="s">
        <v>67</v>
      </c>
      <c r="E135" s="25" t="s">
        <v>130</v>
      </c>
      <c r="F135" s="25" t="s">
        <v>33</v>
      </c>
      <c r="G135" s="27" t="n">
        <v>522686.08</v>
      </c>
      <c r="H135" s="27" t="n">
        <v>522686.08</v>
      </c>
      <c r="I135" s="24" t="n">
        <f aca="false">H135*100/G135</f>
        <v>100</v>
      </c>
    </row>
    <row r="136" customFormat="false" ht="37.3" hidden="false" customHeight="true" outlineLevel="0" collapsed="false">
      <c r="A136" s="29" t="s">
        <v>235</v>
      </c>
      <c r="B136" s="30" t="s">
        <v>206</v>
      </c>
      <c r="C136" s="29" t="s">
        <v>230</v>
      </c>
      <c r="D136" s="29" t="s">
        <v>67</v>
      </c>
      <c r="E136" s="29" t="s">
        <v>130</v>
      </c>
      <c r="F136" s="29" t="s">
        <v>33</v>
      </c>
      <c r="G136" s="31" t="n">
        <v>522686.08</v>
      </c>
      <c r="H136" s="31" t="n">
        <v>522686.08</v>
      </c>
      <c r="I136" s="24" t="n">
        <f aca="false">H136*100/G136</f>
        <v>100</v>
      </c>
    </row>
    <row r="137" customFormat="false" ht="12.75" hidden="false" customHeight="true" outlineLevel="0" collapsed="false">
      <c r="A137" s="25" t="s">
        <v>236</v>
      </c>
      <c r="B137" s="28" t="s">
        <v>209</v>
      </c>
      <c r="C137" s="25" t="s">
        <v>230</v>
      </c>
      <c r="D137" s="25" t="s">
        <v>67</v>
      </c>
      <c r="E137" s="25" t="s">
        <v>130</v>
      </c>
      <c r="F137" s="25" t="s">
        <v>45</v>
      </c>
      <c r="G137" s="27" t="n">
        <v>135308.8</v>
      </c>
      <c r="H137" s="27" t="n">
        <v>135308.8</v>
      </c>
      <c r="I137" s="24" t="n">
        <f aca="false">H137*100/G137</f>
        <v>100</v>
      </c>
    </row>
    <row r="138" customFormat="false" ht="12.75" hidden="false" customHeight="true" outlineLevel="0" collapsed="false">
      <c r="A138" s="29" t="s">
        <v>237</v>
      </c>
      <c r="B138" s="30" t="s">
        <v>209</v>
      </c>
      <c r="C138" s="29" t="s">
        <v>230</v>
      </c>
      <c r="D138" s="29" t="s">
        <v>67</v>
      </c>
      <c r="E138" s="29" t="s">
        <v>130</v>
      </c>
      <c r="F138" s="29" t="s">
        <v>45</v>
      </c>
      <c r="G138" s="31" t="n">
        <v>135308.8</v>
      </c>
      <c r="H138" s="31" t="n">
        <v>135308.8</v>
      </c>
      <c r="I138" s="24" t="n">
        <f aca="false">H138*100/G138</f>
        <v>100</v>
      </c>
    </row>
    <row r="139" customFormat="false" ht="19.4" hidden="false" customHeight="true" outlineLevel="0" collapsed="false">
      <c r="A139" s="25" t="s">
        <v>238</v>
      </c>
      <c r="B139" s="28" t="s">
        <v>28</v>
      </c>
      <c r="C139" s="25" t="s">
        <v>230</v>
      </c>
      <c r="D139" s="25" t="s">
        <v>29</v>
      </c>
      <c r="E139" s="25"/>
      <c r="F139" s="25"/>
      <c r="G139" s="27" t="n">
        <v>1080.76</v>
      </c>
      <c r="H139" s="27" t="n">
        <v>1080.76</v>
      </c>
      <c r="I139" s="24" t="n">
        <f aca="false">H139*100/G139</f>
        <v>100</v>
      </c>
    </row>
    <row r="140" customFormat="false" ht="28.35" hidden="false" customHeight="true" outlineLevel="0" collapsed="false">
      <c r="A140" s="25" t="s">
        <v>239</v>
      </c>
      <c r="B140" s="28" t="s">
        <v>30</v>
      </c>
      <c r="C140" s="25" t="s">
        <v>230</v>
      </c>
      <c r="D140" s="25" t="s">
        <v>31</v>
      </c>
      <c r="E140" s="25"/>
      <c r="F140" s="25"/>
      <c r="G140" s="27" t="n">
        <v>1080.76</v>
      </c>
      <c r="H140" s="27" t="n">
        <v>1080.76</v>
      </c>
      <c r="I140" s="24" t="n">
        <f aca="false">H140*100/G140</f>
        <v>100</v>
      </c>
    </row>
    <row r="141" customFormat="false" ht="12.75" hidden="false" customHeight="true" outlineLevel="0" collapsed="false">
      <c r="A141" s="25" t="s">
        <v>240</v>
      </c>
      <c r="B141" s="28" t="s">
        <v>193</v>
      </c>
      <c r="C141" s="25" t="s">
        <v>230</v>
      </c>
      <c r="D141" s="25" t="s">
        <v>31</v>
      </c>
      <c r="E141" s="25" t="s">
        <v>130</v>
      </c>
      <c r="F141" s="25"/>
      <c r="G141" s="27" t="n">
        <v>1080.76</v>
      </c>
      <c r="H141" s="27" t="n">
        <v>1080.76</v>
      </c>
      <c r="I141" s="24" t="n">
        <f aca="false">H141*100/G141</f>
        <v>100</v>
      </c>
    </row>
    <row r="142" customFormat="false" ht="37.3" hidden="false" customHeight="true" outlineLevel="0" collapsed="false">
      <c r="A142" s="25" t="s">
        <v>241</v>
      </c>
      <c r="B142" s="28" t="s">
        <v>206</v>
      </c>
      <c r="C142" s="25" t="s">
        <v>230</v>
      </c>
      <c r="D142" s="25" t="s">
        <v>31</v>
      </c>
      <c r="E142" s="25" t="s">
        <v>130</v>
      </c>
      <c r="F142" s="25" t="s">
        <v>33</v>
      </c>
      <c r="G142" s="27" t="n">
        <v>1080.76</v>
      </c>
      <c r="H142" s="27" t="n">
        <v>1080.76</v>
      </c>
      <c r="I142" s="24" t="n">
        <f aca="false">H142*100/G142</f>
        <v>100</v>
      </c>
    </row>
    <row r="143" customFormat="false" ht="37.3" hidden="false" customHeight="true" outlineLevel="0" collapsed="false">
      <c r="A143" s="29" t="s">
        <v>242</v>
      </c>
      <c r="B143" s="30" t="s">
        <v>206</v>
      </c>
      <c r="C143" s="29" t="s">
        <v>230</v>
      </c>
      <c r="D143" s="29" t="s">
        <v>31</v>
      </c>
      <c r="E143" s="29" t="s">
        <v>130</v>
      </c>
      <c r="F143" s="29" t="s">
        <v>33</v>
      </c>
      <c r="G143" s="31" t="n">
        <v>1080.76</v>
      </c>
      <c r="H143" s="31" t="n">
        <v>1080.76</v>
      </c>
      <c r="I143" s="24" t="n">
        <f aca="false">H143*100/G143</f>
        <v>100</v>
      </c>
    </row>
    <row r="144" customFormat="false" ht="12.75" hidden="false" customHeight="true" outlineLevel="0" collapsed="false">
      <c r="A144" s="25" t="s">
        <v>243</v>
      </c>
      <c r="B144" s="28" t="s">
        <v>187</v>
      </c>
      <c r="C144" s="25" t="s">
        <v>230</v>
      </c>
      <c r="D144" s="25" t="s">
        <v>188</v>
      </c>
      <c r="E144" s="25"/>
      <c r="F144" s="25"/>
      <c r="G144" s="27" t="n">
        <v>8680.89</v>
      </c>
      <c r="H144" s="27" t="n">
        <v>8680.89</v>
      </c>
      <c r="I144" s="24" t="n">
        <f aca="false">H144*100/G144</f>
        <v>100</v>
      </c>
    </row>
    <row r="145" customFormat="false" ht="12.75" hidden="false" customHeight="true" outlineLevel="0" collapsed="false">
      <c r="A145" s="25" t="s">
        <v>244</v>
      </c>
      <c r="B145" s="28" t="s">
        <v>224</v>
      </c>
      <c r="C145" s="25" t="s">
        <v>230</v>
      </c>
      <c r="D145" s="25" t="s">
        <v>225</v>
      </c>
      <c r="E145" s="25"/>
      <c r="F145" s="25"/>
      <c r="G145" s="27" t="n">
        <v>8680.89</v>
      </c>
      <c r="H145" s="27" t="n">
        <v>8680.89</v>
      </c>
      <c r="I145" s="24" t="n">
        <f aca="false">H145*100/G145</f>
        <v>100</v>
      </c>
    </row>
    <row r="146" customFormat="false" ht="12.75" hidden="false" customHeight="true" outlineLevel="0" collapsed="false">
      <c r="A146" s="25" t="s">
        <v>245</v>
      </c>
      <c r="B146" s="28" t="s">
        <v>193</v>
      </c>
      <c r="C146" s="25" t="s">
        <v>230</v>
      </c>
      <c r="D146" s="25" t="s">
        <v>225</v>
      </c>
      <c r="E146" s="25" t="s">
        <v>130</v>
      </c>
      <c r="F146" s="25"/>
      <c r="G146" s="27" t="n">
        <v>8680.89</v>
      </c>
      <c r="H146" s="27" t="n">
        <v>8680.89</v>
      </c>
      <c r="I146" s="24" t="n">
        <f aca="false">H146*100/G146</f>
        <v>100</v>
      </c>
    </row>
    <row r="147" customFormat="false" ht="37.3" hidden="false" customHeight="true" outlineLevel="0" collapsed="false">
      <c r="A147" s="25" t="s">
        <v>246</v>
      </c>
      <c r="B147" s="28" t="s">
        <v>206</v>
      </c>
      <c r="C147" s="25" t="s">
        <v>230</v>
      </c>
      <c r="D147" s="25" t="s">
        <v>225</v>
      </c>
      <c r="E147" s="25" t="s">
        <v>130</v>
      </c>
      <c r="F147" s="25" t="s">
        <v>33</v>
      </c>
      <c r="G147" s="27" t="n">
        <v>8680.89</v>
      </c>
      <c r="H147" s="27" t="n">
        <v>8680.89</v>
      </c>
      <c r="I147" s="24" t="n">
        <f aca="false">H147*100/G147</f>
        <v>100</v>
      </c>
    </row>
    <row r="148" customFormat="false" ht="37.3" hidden="false" customHeight="true" outlineLevel="0" collapsed="false">
      <c r="A148" s="29" t="s">
        <v>247</v>
      </c>
      <c r="B148" s="30" t="s">
        <v>206</v>
      </c>
      <c r="C148" s="29" t="s">
        <v>230</v>
      </c>
      <c r="D148" s="29" t="s">
        <v>225</v>
      </c>
      <c r="E148" s="29" t="s">
        <v>130</v>
      </c>
      <c r="F148" s="29" t="s">
        <v>33</v>
      </c>
      <c r="G148" s="31" t="n">
        <v>8680.89</v>
      </c>
      <c r="H148" s="31" t="n">
        <v>8680.89</v>
      </c>
      <c r="I148" s="24" t="n">
        <f aca="false">H148*100/G148</f>
        <v>100</v>
      </c>
    </row>
    <row r="149" customFormat="false" ht="19.4" hidden="false" customHeight="true" outlineLevel="0" collapsed="false">
      <c r="A149" s="25" t="s">
        <v>248</v>
      </c>
      <c r="B149" s="28" t="s">
        <v>249</v>
      </c>
      <c r="C149" s="25" t="s">
        <v>250</v>
      </c>
      <c r="D149" s="25"/>
      <c r="E149" s="25"/>
      <c r="F149" s="25"/>
      <c r="G149" s="27" t="n">
        <v>18189.44</v>
      </c>
      <c r="H149" s="27" t="n">
        <v>18189.44</v>
      </c>
      <c r="I149" s="24" t="n">
        <f aca="false">H149*100/G149</f>
        <v>100</v>
      </c>
    </row>
    <row r="150" customFormat="false" ht="19.4" hidden="false" customHeight="true" outlineLevel="0" collapsed="false">
      <c r="A150" s="25" t="s">
        <v>251</v>
      </c>
      <c r="B150" s="28" t="s">
        <v>28</v>
      </c>
      <c r="C150" s="25" t="s">
        <v>250</v>
      </c>
      <c r="D150" s="25" t="s">
        <v>29</v>
      </c>
      <c r="E150" s="25"/>
      <c r="F150" s="25"/>
      <c r="G150" s="27" t="n">
        <v>18189.44</v>
      </c>
      <c r="H150" s="27" t="n">
        <v>18189.44</v>
      </c>
      <c r="I150" s="24" t="n">
        <f aca="false">H150*100/G150</f>
        <v>100</v>
      </c>
    </row>
    <row r="151" customFormat="false" ht="28.35" hidden="false" customHeight="true" outlineLevel="0" collapsed="false">
      <c r="A151" s="25" t="s">
        <v>252</v>
      </c>
      <c r="B151" s="28" t="s">
        <v>30</v>
      </c>
      <c r="C151" s="25" t="s">
        <v>250</v>
      </c>
      <c r="D151" s="25" t="s">
        <v>31</v>
      </c>
      <c r="E151" s="25"/>
      <c r="F151" s="25"/>
      <c r="G151" s="27" t="n">
        <v>18189.44</v>
      </c>
      <c r="H151" s="27" t="n">
        <v>18189.44</v>
      </c>
      <c r="I151" s="24" t="n">
        <f aca="false">H151*100/G151</f>
        <v>100</v>
      </c>
    </row>
    <row r="152" customFormat="false" ht="12.75" hidden="false" customHeight="true" outlineLevel="0" collapsed="false">
      <c r="A152" s="25" t="s">
        <v>253</v>
      </c>
      <c r="B152" s="28" t="s">
        <v>48</v>
      </c>
      <c r="C152" s="25" t="s">
        <v>250</v>
      </c>
      <c r="D152" s="25" t="s">
        <v>31</v>
      </c>
      <c r="E152" s="25" t="s">
        <v>49</v>
      </c>
      <c r="F152" s="25"/>
      <c r="G152" s="27" t="n">
        <v>18189.44</v>
      </c>
      <c r="H152" s="27" t="n">
        <v>18189.44</v>
      </c>
      <c r="I152" s="24" t="n">
        <f aca="false">H152*100/G152</f>
        <v>100</v>
      </c>
    </row>
    <row r="153" customFormat="false" ht="12.75" hidden="false" customHeight="true" outlineLevel="0" collapsed="false">
      <c r="A153" s="25" t="s">
        <v>254</v>
      </c>
      <c r="B153" s="28" t="s">
        <v>255</v>
      </c>
      <c r="C153" s="25" t="s">
        <v>250</v>
      </c>
      <c r="D153" s="25" t="s">
        <v>31</v>
      </c>
      <c r="E153" s="25" t="s">
        <v>49</v>
      </c>
      <c r="F153" s="25" t="s">
        <v>130</v>
      </c>
      <c r="G153" s="27" t="n">
        <v>18189.44</v>
      </c>
      <c r="H153" s="27" t="n">
        <v>18189.44</v>
      </c>
      <c r="I153" s="24" t="n">
        <f aca="false">H153*100/G153</f>
        <v>100</v>
      </c>
    </row>
    <row r="154" customFormat="false" ht="12.75" hidden="false" customHeight="true" outlineLevel="0" collapsed="false">
      <c r="A154" s="29" t="s">
        <v>256</v>
      </c>
      <c r="B154" s="30" t="s">
        <v>255</v>
      </c>
      <c r="C154" s="29" t="s">
        <v>250</v>
      </c>
      <c r="D154" s="29" t="s">
        <v>31</v>
      </c>
      <c r="E154" s="29" t="s">
        <v>49</v>
      </c>
      <c r="F154" s="29" t="s">
        <v>130</v>
      </c>
      <c r="G154" s="31" t="n">
        <v>18189.44</v>
      </c>
      <c r="H154" s="31" t="n">
        <v>18189.44</v>
      </c>
      <c r="I154" s="24" t="n">
        <f aca="false">H154*100/G154</f>
        <v>100</v>
      </c>
    </row>
    <row r="155" customFormat="false" ht="19.4" hidden="false" customHeight="true" outlineLevel="0" collapsed="false">
      <c r="A155" s="25" t="s">
        <v>257</v>
      </c>
      <c r="B155" s="28" t="s">
        <v>258</v>
      </c>
      <c r="C155" s="25" t="s">
        <v>259</v>
      </c>
      <c r="D155" s="25"/>
      <c r="E155" s="25"/>
      <c r="F155" s="25"/>
      <c r="G155" s="27" t="n">
        <v>43134</v>
      </c>
      <c r="H155" s="27" t="n">
        <v>43134</v>
      </c>
      <c r="I155" s="24" t="n">
        <f aca="false">H155*100/G155</f>
        <v>100</v>
      </c>
    </row>
    <row r="156" customFormat="false" ht="19.4" hidden="false" customHeight="true" outlineLevel="0" collapsed="false">
      <c r="A156" s="25" t="s">
        <v>260</v>
      </c>
      <c r="B156" s="28" t="s">
        <v>28</v>
      </c>
      <c r="C156" s="25" t="s">
        <v>259</v>
      </c>
      <c r="D156" s="25" t="s">
        <v>29</v>
      </c>
      <c r="E156" s="25"/>
      <c r="F156" s="25"/>
      <c r="G156" s="27" t="n">
        <v>43134</v>
      </c>
      <c r="H156" s="27" t="n">
        <v>43134</v>
      </c>
      <c r="I156" s="24" t="n">
        <f aca="false">H156*100/G156</f>
        <v>100</v>
      </c>
    </row>
    <row r="157" customFormat="false" ht="28.35" hidden="false" customHeight="true" outlineLevel="0" collapsed="false">
      <c r="A157" s="25" t="s">
        <v>261</v>
      </c>
      <c r="B157" s="28" t="s">
        <v>30</v>
      </c>
      <c r="C157" s="25" t="s">
        <v>259</v>
      </c>
      <c r="D157" s="25" t="s">
        <v>31</v>
      </c>
      <c r="E157" s="25"/>
      <c r="F157" s="25"/>
      <c r="G157" s="27" t="n">
        <v>43134</v>
      </c>
      <c r="H157" s="27" t="n">
        <v>43134</v>
      </c>
      <c r="I157" s="24" t="n">
        <f aca="false">H157*100/G157</f>
        <v>100</v>
      </c>
    </row>
    <row r="158" customFormat="false" ht="12.75" hidden="false" customHeight="true" outlineLevel="0" collapsed="false">
      <c r="A158" s="25" t="s">
        <v>262</v>
      </c>
      <c r="B158" s="28" t="s">
        <v>48</v>
      </c>
      <c r="C158" s="25" t="s">
        <v>259</v>
      </c>
      <c r="D158" s="25" t="s">
        <v>31</v>
      </c>
      <c r="E158" s="25" t="s">
        <v>49</v>
      </c>
      <c r="F158" s="25"/>
      <c r="G158" s="27" t="n">
        <v>43134</v>
      </c>
      <c r="H158" s="27" t="n">
        <v>43134</v>
      </c>
      <c r="I158" s="24" t="n">
        <f aca="false">H158*100/G158</f>
        <v>100</v>
      </c>
    </row>
    <row r="159" customFormat="false" ht="19.4" hidden="false" customHeight="true" outlineLevel="0" collapsed="false">
      <c r="A159" s="25" t="s">
        <v>263</v>
      </c>
      <c r="B159" s="28" t="s">
        <v>110</v>
      </c>
      <c r="C159" s="25" t="s">
        <v>259</v>
      </c>
      <c r="D159" s="25" t="s">
        <v>31</v>
      </c>
      <c r="E159" s="25" t="s">
        <v>49</v>
      </c>
      <c r="F159" s="25" t="s">
        <v>49</v>
      </c>
      <c r="G159" s="27" t="n">
        <v>43134</v>
      </c>
      <c r="H159" s="27" t="n">
        <v>43134</v>
      </c>
      <c r="I159" s="24" t="n">
        <f aca="false">H159*100/G159</f>
        <v>100</v>
      </c>
    </row>
    <row r="160" customFormat="false" ht="19.4" hidden="false" customHeight="true" outlineLevel="0" collapsed="false">
      <c r="A160" s="29" t="s">
        <v>264</v>
      </c>
      <c r="B160" s="30" t="s">
        <v>110</v>
      </c>
      <c r="C160" s="29" t="s">
        <v>259</v>
      </c>
      <c r="D160" s="29" t="s">
        <v>31</v>
      </c>
      <c r="E160" s="29" t="s">
        <v>49</v>
      </c>
      <c r="F160" s="29" t="s">
        <v>49</v>
      </c>
      <c r="G160" s="31" t="n">
        <v>43134</v>
      </c>
      <c r="H160" s="31" t="n">
        <v>43134</v>
      </c>
      <c r="I160" s="24" t="n">
        <f aca="false">H160*100/G160</f>
        <v>100</v>
      </c>
    </row>
    <row r="161" customFormat="false" ht="28.35" hidden="false" customHeight="true" outlineLevel="0" collapsed="false">
      <c r="A161" s="25" t="s">
        <v>265</v>
      </c>
      <c r="B161" s="28" t="s">
        <v>266</v>
      </c>
      <c r="C161" s="25" t="s">
        <v>267</v>
      </c>
      <c r="D161" s="25"/>
      <c r="E161" s="25"/>
      <c r="F161" s="25"/>
      <c r="G161" s="27" t="n">
        <v>35447.42</v>
      </c>
      <c r="H161" s="27" t="n">
        <v>35447.42</v>
      </c>
      <c r="I161" s="24" t="n">
        <f aca="false">H161*100/G161</f>
        <v>100</v>
      </c>
    </row>
    <row r="162" customFormat="false" ht="19.4" hidden="false" customHeight="true" outlineLevel="0" collapsed="false">
      <c r="A162" s="25" t="s">
        <v>268</v>
      </c>
      <c r="B162" s="28" t="s">
        <v>269</v>
      </c>
      <c r="C162" s="25" t="s">
        <v>267</v>
      </c>
      <c r="D162" s="25" t="s">
        <v>270</v>
      </c>
      <c r="E162" s="25"/>
      <c r="F162" s="25"/>
      <c r="G162" s="27" t="n">
        <v>35447.42</v>
      </c>
      <c r="H162" s="27" t="n">
        <v>35447.42</v>
      </c>
      <c r="I162" s="24" t="n">
        <f aca="false">H162*100/G162</f>
        <v>100</v>
      </c>
    </row>
    <row r="163" customFormat="false" ht="19.4" hidden="false" customHeight="true" outlineLevel="0" collapsed="false">
      <c r="A163" s="25" t="s">
        <v>271</v>
      </c>
      <c r="B163" s="28" t="s">
        <v>272</v>
      </c>
      <c r="C163" s="25" t="s">
        <v>267</v>
      </c>
      <c r="D163" s="25" t="s">
        <v>273</v>
      </c>
      <c r="E163" s="25"/>
      <c r="F163" s="25"/>
      <c r="G163" s="27" t="n">
        <v>35447.42</v>
      </c>
      <c r="H163" s="27" t="n">
        <v>35447.42</v>
      </c>
      <c r="I163" s="24" t="n">
        <f aca="false">H163*100/G163</f>
        <v>100</v>
      </c>
    </row>
    <row r="164" customFormat="false" ht="12.75" hidden="false" customHeight="true" outlineLevel="0" collapsed="false">
      <c r="A164" s="25" t="s">
        <v>274</v>
      </c>
      <c r="B164" s="28" t="s">
        <v>275</v>
      </c>
      <c r="C164" s="25" t="s">
        <v>267</v>
      </c>
      <c r="D164" s="25" t="s">
        <v>273</v>
      </c>
      <c r="E164" s="25" t="s">
        <v>38</v>
      </c>
      <c r="F164" s="25"/>
      <c r="G164" s="27" t="n">
        <v>35447.42</v>
      </c>
      <c r="H164" s="27" t="n">
        <v>35447.42</v>
      </c>
      <c r="I164" s="24" t="n">
        <f aca="false">H164*100/G164</f>
        <v>100</v>
      </c>
    </row>
    <row r="165" customFormat="false" ht="12.75" hidden="false" customHeight="true" outlineLevel="0" collapsed="false">
      <c r="A165" s="25" t="s">
        <v>276</v>
      </c>
      <c r="B165" s="28" t="s">
        <v>277</v>
      </c>
      <c r="C165" s="25" t="s">
        <v>267</v>
      </c>
      <c r="D165" s="25" t="s">
        <v>273</v>
      </c>
      <c r="E165" s="25" t="s">
        <v>38</v>
      </c>
      <c r="F165" s="25" t="s">
        <v>130</v>
      </c>
      <c r="G165" s="27" t="n">
        <v>35447.42</v>
      </c>
      <c r="H165" s="27" t="n">
        <v>35447.42</v>
      </c>
      <c r="I165" s="24" t="n">
        <f aca="false">H165*100/G165</f>
        <v>100</v>
      </c>
    </row>
    <row r="166" customFormat="false" ht="12.75" hidden="false" customHeight="true" outlineLevel="0" collapsed="false">
      <c r="A166" s="29" t="s">
        <v>278</v>
      </c>
      <c r="B166" s="30" t="s">
        <v>277</v>
      </c>
      <c r="C166" s="29" t="s">
        <v>267</v>
      </c>
      <c r="D166" s="29" t="s">
        <v>273</v>
      </c>
      <c r="E166" s="29" t="s">
        <v>38</v>
      </c>
      <c r="F166" s="29" t="s">
        <v>130</v>
      </c>
      <c r="G166" s="31" t="n">
        <v>35447.42</v>
      </c>
      <c r="H166" s="31" t="n">
        <v>35447.42</v>
      </c>
      <c r="I166" s="24" t="n">
        <f aca="false">H166*100/G166</f>
        <v>100</v>
      </c>
    </row>
    <row r="167" customFormat="false" ht="12.75" hidden="false" customHeight="true" outlineLevel="0" collapsed="false">
      <c r="A167" s="25" t="s">
        <v>279</v>
      </c>
      <c r="B167" s="28" t="s">
        <v>280</v>
      </c>
      <c r="C167" s="25" t="s">
        <v>281</v>
      </c>
      <c r="D167" s="25"/>
      <c r="E167" s="25"/>
      <c r="F167" s="25"/>
      <c r="G167" s="27" t="n">
        <v>820010.89</v>
      </c>
      <c r="H167" s="27" t="n">
        <v>666642.1</v>
      </c>
      <c r="I167" s="24" t="n">
        <f aca="false">H167*100/G167</f>
        <v>81.2967374128409</v>
      </c>
    </row>
    <row r="168" customFormat="false" ht="46.25" hidden="false" customHeight="true" outlineLevel="0" collapsed="false">
      <c r="A168" s="25" t="s">
        <v>282</v>
      </c>
      <c r="B168" s="28" t="s">
        <v>63</v>
      </c>
      <c r="C168" s="25" t="s">
        <v>281</v>
      </c>
      <c r="D168" s="25" t="s">
        <v>64</v>
      </c>
      <c r="E168" s="25"/>
      <c r="F168" s="25"/>
      <c r="G168" s="27" t="n">
        <v>820010.89</v>
      </c>
      <c r="H168" s="27" t="n">
        <v>666642.1</v>
      </c>
      <c r="I168" s="24" t="n">
        <f aca="false">H168*100/G168</f>
        <v>81.2967374128409</v>
      </c>
    </row>
    <row r="169" customFormat="false" ht="19.4" hidden="false" customHeight="true" outlineLevel="0" collapsed="false">
      <c r="A169" s="25" t="s">
        <v>283</v>
      </c>
      <c r="B169" s="28" t="s">
        <v>66</v>
      </c>
      <c r="C169" s="25" t="s">
        <v>281</v>
      </c>
      <c r="D169" s="25" t="s">
        <v>67</v>
      </c>
      <c r="E169" s="25"/>
      <c r="F169" s="25"/>
      <c r="G169" s="27" t="n">
        <v>820010.89</v>
      </c>
      <c r="H169" s="27" t="n">
        <v>666642.1</v>
      </c>
      <c r="I169" s="24" t="n">
        <f aca="false">H169*100/G169</f>
        <v>81.2967374128409</v>
      </c>
    </row>
    <row r="170" customFormat="false" ht="12.75" hidden="false" customHeight="true" outlineLevel="0" collapsed="false">
      <c r="A170" s="25" t="s">
        <v>284</v>
      </c>
      <c r="B170" s="28" t="s">
        <v>193</v>
      </c>
      <c r="C170" s="25" t="s">
        <v>281</v>
      </c>
      <c r="D170" s="25" t="s">
        <v>67</v>
      </c>
      <c r="E170" s="25" t="s">
        <v>130</v>
      </c>
      <c r="F170" s="25"/>
      <c r="G170" s="27" t="n">
        <v>820010.89</v>
      </c>
      <c r="H170" s="27" t="n">
        <v>666642.1</v>
      </c>
      <c r="I170" s="24" t="n">
        <f aca="false">H170*100/G170</f>
        <v>81.2967374128409</v>
      </c>
    </row>
    <row r="171" customFormat="false" ht="12.75" hidden="false" customHeight="true" outlineLevel="0" collapsed="false">
      <c r="A171" s="25" t="s">
        <v>285</v>
      </c>
      <c r="B171" s="28" t="s">
        <v>209</v>
      </c>
      <c r="C171" s="25" t="s">
        <v>281</v>
      </c>
      <c r="D171" s="25" t="s">
        <v>67</v>
      </c>
      <c r="E171" s="25" t="s">
        <v>130</v>
      </c>
      <c r="F171" s="25" t="s">
        <v>45</v>
      </c>
      <c r="G171" s="27" t="n">
        <v>820010.89</v>
      </c>
      <c r="H171" s="27" t="n">
        <v>666642.1</v>
      </c>
      <c r="I171" s="24" t="n">
        <f aca="false">H171*100/G171</f>
        <v>81.2967374128409</v>
      </c>
    </row>
    <row r="172" customFormat="false" ht="12.75" hidden="false" customHeight="true" outlineLevel="0" collapsed="false">
      <c r="A172" s="29" t="s">
        <v>286</v>
      </c>
      <c r="B172" s="30" t="s">
        <v>209</v>
      </c>
      <c r="C172" s="29" t="s">
        <v>281</v>
      </c>
      <c r="D172" s="29" t="s">
        <v>67</v>
      </c>
      <c r="E172" s="29" t="s">
        <v>130</v>
      </c>
      <c r="F172" s="29" t="s">
        <v>45</v>
      </c>
      <c r="G172" s="31" t="n">
        <v>820010.89</v>
      </c>
      <c r="H172" s="31" t="n">
        <v>666642.1</v>
      </c>
      <c r="I172" s="24" t="n">
        <f aca="false">H172*100/G172</f>
        <v>81.2967374128409</v>
      </c>
    </row>
    <row r="173" customFormat="false" ht="19.4" hidden="false" customHeight="true" outlineLevel="0" collapsed="false">
      <c r="A173" s="25" t="s">
        <v>287</v>
      </c>
      <c r="B173" s="28" t="s">
        <v>288</v>
      </c>
      <c r="C173" s="25" t="s">
        <v>289</v>
      </c>
      <c r="D173" s="25"/>
      <c r="E173" s="25"/>
      <c r="F173" s="25"/>
      <c r="G173" s="27" t="n">
        <v>4745739.73</v>
      </c>
      <c r="H173" s="27" t="n">
        <v>4745739.73</v>
      </c>
      <c r="I173" s="24" t="n">
        <f aca="false">H173*100/G173</f>
        <v>100</v>
      </c>
    </row>
    <row r="174" customFormat="false" ht="46.25" hidden="false" customHeight="true" outlineLevel="0" collapsed="false">
      <c r="A174" s="25" t="s">
        <v>290</v>
      </c>
      <c r="B174" s="28" t="s">
        <v>63</v>
      </c>
      <c r="C174" s="25" t="s">
        <v>289</v>
      </c>
      <c r="D174" s="25" t="s">
        <v>64</v>
      </c>
      <c r="E174" s="25"/>
      <c r="F174" s="25"/>
      <c r="G174" s="27" t="n">
        <v>3040186.86</v>
      </c>
      <c r="H174" s="27" t="n">
        <v>3040186.86</v>
      </c>
      <c r="I174" s="24" t="n">
        <f aca="false">H174*100/G174</f>
        <v>100</v>
      </c>
    </row>
    <row r="175" customFormat="false" ht="19.4" hidden="false" customHeight="true" outlineLevel="0" collapsed="false">
      <c r="A175" s="25" t="s">
        <v>291</v>
      </c>
      <c r="B175" s="28" t="s">
        <v>66</v>
      </c>
      <c r="C175" s="25" t="s">
        <v>289</v>
      </c>
      <c r="D175" s="25" t="s">
        <v>67</v>
      </c>
      <c r="E175" s="25"/>
      <c r="F175" s="25"/>
      <c r="G175" s="27" t="n">
        <v>3040186.86</v>
      </c>
      <c r="H175" s="27" t="n">
        <v>3040186.86</v>
      </c>
      <c r="I175" s="24" t="n">
        <f aca="false">H175*100/G175</f>
        <v>100</v>
      </c>
    </row>
    <row r="176" customFormat="false" ht="12.75" hidden="false" customHeight="true" outlineLevel="0" collapsed="false">
      <c r="A176" s="25" t="s">
        <v>292</v>
      </c>
      <c r="B176" s="28" t="s">
        <v>193</v>
      </c>
      <c r="C176" s="25" t="s">
        <v>289</v>
      </c>
      <c r="D176" s="25" t="s">
        <v>67</v>
      </c>
      <c r="E176" s="25" t="s">
        <v>130</v>
      </c>
      <c r="F176" s="25"/>
      <c r="G176" s="27" t="n">
        <v>3040186.86</v>
      </c>
      <c r="H176" s="27" t="n">
        <v>3040186.86</v>
      </c>
      <c r="I176" s="24" t="n">
        <f aca="false">H176*100/G176</f>
        <v>100</v>
      </c>
    </row>
    <row r="177" customFormat="false" ht="37.3" hidden="false" customHeight="true" outlineLevel="0" collapsed="false">
      <c r="A177" s="25" t="s">
        <v>293</v>
      </c>
      <c r="B177" s="28" t="s">
        <v>206</v>
      </c>
      <c r="C177" s="25" t="s">
        <v>289</v>
      </c>
      <c r="D177" s="25" t="s">
        <v>67</v>
      </c>
      <c r="E177" s="25" t="s">
        <v>130</v>
      </c>
      <c r="F177" s="25" t="s">
        <v>33</v>
      </c>
      <c r="G177" s="27" t="n">
        <v>3040186.86</v>
      </c>
      <c r="H177" s="27" t="n">
        <v>3040186.86</v>
      </c>
      <c r="I177" s="24" t="n">
        <f aca="false">H177*100/G177</f>
        <v>100</v>
      </c>
    </row>
    <row r="178" customFormat="false" ht="37.3" hidden="false" customHeight="true" outlineLevel="0" collapsed="false">
      <c r="A178" s="29" t="s">
        <v>294</v>
      </c>
      <c r="B178" s="30" t="s">
        <v>206</v>
      </c>
      <c r="C178" s="29" t="s">
        <v>289</v>
      </c>
      <c r="D178" s="29" t="s">
        <v>67</v>
      </c>
      <c r="E178" s="29" t="s">
        <v>130</v>
      </c>
      <c r="F178" s="29" t="s">
        <v>33</v>
      </c>
      <c r="G178" s="31" t="n">
        <v>3040186.86</v>
      </c>
      <c r="H178" s="31" t="n">
        <v>3040186.86</v>
      </c>
      <c r="I178" s="24" t="n">
        <f aca="false">H178*100/G178</f>
        <v>100</v>
      </c>
    </row>
    <row r="179" customFormat="false" ht="19.4" hidden="false" customHeight="true" outlineLevel="0" collapsed="false">
      <c r="A179" s="25" t="s">
        <v>295</v>
      </c>
      <c r="B179" s="28" t="s">
        <v>28</v>
      </c>
      <c r="C179" s="25" t="s">
        <v>289</v>
      </c>
      <c r="D179" s="25" t="s">
        <v>29</v>
      </c>
      <c r="E179" s="25"/>
      <c r="F179" s="25"/>
      <c r="G179" s="27" t="n">
        <v>1447337.85</v>
      </c>
      <c r="H179" s="27" t="n">
        <v>1447337.85</v>
      </c>
      <c r="I179" s="24" t="n">
        <f aca="false">H179*100/G179</f>
        <v>100</v>
      </c>
    </row>
    <row r="180" customFormat="false" ht="28.35" hidden="false" customHeight="true" outlineLevel="0" collapsed="false">
      <c r="A180" s="25" t="s">
        <v>296</v>
      </c>
      <c r="B180" s="28" t="s">
        <v>30</v>
      </c>
      <c r="C180" s="25" t="s">
        <v>289</v>
      </c>
      <c r="D180" s="25" t="s">
        <v>31</v>
      </c>
      <c r="E180" s="25"/>
      <c r="F180" s="25"/>
      <c r="G180" s="27" t="n">
        <v>1447337.85</v>
      </c>
      <c r="H180" s="27" t="n">
        <v>1447337.85</v>
      </c>
      <c r="I180" s="24" t="n">
        <f aca="false">H180*100/G180</f>
        <v>100</v>
      </c>
    </row>
    <row r="181" customFormat="false" ht="12.75" hidden="false" customHeight="true" outlineLevel="0" collapsed="false">
      <c r="A181" s="25" t="s">
        <v>297</v>
      </c>
      <c r="B181" s="28" t="s">
        <v>193</v>
      </c>
      <c r="C181" s="25" t="s">
        <v>289</v>
      </c>
      <c r="D181" s="25" t="s">
        <v>31</v>
      </c>
      <c r="E181" s="25" t="s">
        <v>130</v>
      </c>
      <c r="F181" s="25"/>
      <c r="G181" s="27" t="n">
        <v>1447337.85</v>
      </c>
      <c r="H181" s="27" t="n">
        <v>1447337.85</v>
      </c>
      <c r="I181" s="24" t="n">
        <f aca="false">H181*100/G181</f>
        <v>100</v>
      </c>
    </row>
    <row r="182" customFormat="false" ht="37.3" hidden="false" customHeight="true" outlineLevel="0" collapsed="false">
      <c r="A182" s="25" t="s">
        <v>298</v>
      </c>
      <c r="B182" s="28" t="s">
        <v>206</v>
      </c>
      <c r="C182" s="25" t="s">
        <v>289</v>
      </c>
      <c r="D182" s="25" t="s">
        <v>31</v>
      </c>
      <c r="E182" s="25" t="s">
        <v>130</v>
      </c>
      <c r="F182" s="25" t="s">
        <v>33</v>
      </c>
      <c r="G182" s="27" t="n">
        <v>1447337.85</v>
      </c>
      <c r="H182" s="27" t="n">
        <v>1447337.85</v>
      </c>
      <c r="I182" s="24" t="n">
        <f aca="false">H182*100/G182</f>
        <v>100</v>
      </c>
    </row>
    <row r="183" customFormat="false" ht="37.3" hidden="false" customHeight="true" outlineLevel="0" collapsed="false">
      <c r="A183" s="29" t="s">
        <v>299</v>
      </c>
      <c r="B183" s="30" t="s">
        <v>206</v>
      </c>
      <c r="C183" s="29" t="s">
        <v>289</v>
      </c>
      <c r="D183" s="29" t="s">
        <v>31</v>
      </c>
      <c r="E183" s="29" t="s">
        <v>130</v>
      </c>
      <c r="F183" s="29" t="s">
        <v>33</v>
      </c>
      <c r="G183" s="31" t="n">
        <v>1447337.85</v>
      </c>
      <c r="H183" s="31" t="n">
        <v>1447337.85</v>
      </c>
      <c r="I183" s="24" t="n">
        <f aca="false">H183*100/G183</f>
        <v>100</v>
      </c>
    </row>
    <row r="184" customFormat="false" ht="19.4" hidden="false" customHeight="true" outlineLevel="0" collapsed="false">
      <c r="A184" s="25" t="s">
        <v>300</v>
      </c>
      <c r="B184" s="28" t="s">
        <v>269</v>
      </c>
      <c r="C184" s="25" t="s">
        <v>289</v>
      </c>
      <c r="D184" s="25" t="s">
        <v>270</v>
      </c>
      <c r="E184" s="25"/>
      <c r="F184" s="25"/>
      <c r="G184" s="27" t="n">
        <v>217790.43</v>
      </c>
      <c r="H184" s="27" t="n">
        <v>217790.43</v>
      </c>
      <c r="I184" s="24" t="n">
        <f aca="false">H184*100/G184</f>
        <v>100</v>
      </c>
    </row>
    <row r="185" customFormat="false" ht="19.4" hidden="false" customHeight="true" outlineLevel="0" collapsed="false">
      <c r="A185" s="25" t="s">
        <v>301</v>
      </c>
      <c r="B185" s="28" t="s">
        <v>302</v>
      </c>
      <c r="C185" s="25" t="s">
        <v>289</v>
      </c>
      <c r="D185" s="25" t="s">
        <v>303</v>
      </c>
      <c r="E185" s="25"/>
      <c r="F185" s="25"/>
      <c r="G185" s="27" t="n">
        <v>217790.43</v>
      </c>
      <c r="H185" s="27" t="n">
        <v>217790.43</v>
      </c>
      <c r="I185" s="24" t="n">
        <f aca="false">H185*100/G185</f>
        <v>100</v>
      </c>
    </row>
    <row r="186" customFormat="false" ht="12.75" hidden="false" customHeight="true" outlineLevel="0" collapsed="false">
      <c r="A186" s="25" t="s">
        <v>304</v>
      </c>
      <c r="B186" s="28" t="s">
        <v>193</v>
      </c>
      <c r="C186" s="25" t="s">
        <v>289</v>
      </c>
      <c r="D186" s="25" t="s">
        <v>303</v>
      </c>
      <c r="E186" s="25" t="s">
        <v>130</v>
      </c>
      <c r="F186" s="25"/>
      <c r="G186" s="27" t="n">
        <v>217790.43</v>
      </c>
      <c r="H186" s="27" t="n">
        <v>217790.43</v>
      </c>
      <c r="I186" s="24" t="n">
        <f aca="false">H186*100/G186</f>
        <v>100</v>
      </c>
    </row>
    <row r="187" customFormat="false" ht="37.3" hidden="false" customHeight="true" outlineLevel="0" collapsed="false">
      <c r="A187" s="25" t="s">
        <v>305</v>
      </c>
      <c r="B187" s="28" t="s">
        <v>206</v>
      </c>
      <c r="C187" s="25" t="s">
        <v>289</v>
      </c>
      <c r="D187" s="25" t="s">
        <v>303</v>
      </c>
      <c r="E187" s="25" t="s">
        <v>130</v>
      </c>
      <c r="F187" s="25" t="s">
        <v>33</v>
      </c>
      <c r="G187" s="27" t="n">
        <v>217790.43</v>
      </c>
      <c r="H187" s="27" t="n">
        <v>217790.43</v>
      </c>
      <c r="I187" s="24" t="n">
        <f aca="false">H187*100/G187</f>
        <v>100</v>
      </c>
    </row>
    <row r="188" customFormat="false" ht="37.3" hidden="false" customHeight="true" outlineLevel="0" collapsed="false">
      <c r="A188" s="29" t="s">
        <v>306</v>
      </c>
      <c r="B188" s="30" t="s">
        <v>206</v>
      </c>
      <c r="C188" s="29" t="s">
        <v>289</v>
      </c>
      <c r="D188" s="29" t="s">
        <v>303</v>
      </c>
      <c r="E188" s="29" t="s">
        <v>130</v>
      </c>
      <c r="F188" s="29" t="s">
        <v>33</v>
      </c>
      <c r="G188" s="31" t="n">
        <v>217790.43</v>
      </c>
      <c r="H188" s="31" t="n">
        <v>217790.43</v>
      </c>
      <c r="I188" s="24" t="n">
        <f aca="false">H188*100/G188</f>
        <v>100</v>
      </c>
    </row>
    <row r="189" customFormat="false" ht="12.75" hidden="false" customHeight="true" outlineLevel="0" collapsed="false">
      <c r="A189" s="25" t="s">
        <v>307</v>
      </c>
      <c r="B189" s="28" t="s">
        <v>187</v>
      </c>
      <c r="C189" s="25" t="s">
        <v>289</v>
      </c>
      <c r="D189" s="25" t="s">
        <v>188</v>
      </c>
      <c r="E189" s="25"/>
      <c r="F189" s="25"/>
      <c r="G189" s="27" t="n">
        <v>40424.59</v>
      </c>
      <c r="H189" s="27" t="n">
        <v>40424.59</v>
      </c>
      <c r="I189" s="24" t="n">
        <f aca="false">H189*100/G189</f>
        <v>100</v>
      </c>
    </row>
    <row r="190" customFormat="false" ht="12.75" hidden="false" customHeight="true" outlineLevel="0" collapsed="false">
      <c r="A190" s="25" t="s">
        <v>308</v>
      </c>
      <c r="B190" s="28" t="s">
        <v>224</v>
      </c>
      <c r="C190" s="25" t="s">
        <v>289</v>
      </c>
      <c r="D190" s="25" t="s">
        <v>225</v>
      </c>
      <c r="E190" s="25"/>
      <c r="F190" s="25"/>
      <c r="G190" s="27" t="n">
        <v>40424.59</v>
      </c>
      <c r="H190" s="27" t="n">
        <v>40424.59</v>
      </c>
      <c r="I190" s="24" t="n">
        <f aca="false">H190*100/G190</f>
        <v>100</v>
      </c>
    </row>
    <row r="191" customFormat="false" ht="12.75" hidden="false" customHeight="true" outlineLevel="0" collapsed="false">
      <c r="A191" s="25" t="s">
        <v>309</v>
      </c>
      <c r="B191" s="28" t="s">
        <v>193</v>
      </c>
      <c r="C191" s="25" t="s">
        <v>289</v>
      </c>
      <c r="D191" s="25" t="s">
        <v>225</v>
      </c>
      <c r="E191" s="25" t="s">
        <v>130</v>
      </c>
      <c r="F191" s="25"/>
      <c r="G191" s="27" t="n">
        <v>40424.59</v>
      </c>
      <c r="H191" s="27" t="n">
        <v>40424.59</v>
      </c>
      <c r="I191" s="24" t="n">
        <f aca="false">H191*100/G191</f>
        <v>100</v>
      </c>
    </row>
    <row r="192" customFormat="false" ht="37.3" hidden="false" customHeight="true" outlineLevel="0" collapsed="false">
      <c r="A192" s="25" t="s">
        <v>310</v>
      </c>
      <c r="B192" s="28" t="s">
        <v>206</v>
      </c>
      <c r="C192" s="25" t="s">
        <v>289</v>
      </c>
      <c r="D192" s="25" t="s">
        <v>225</v>
      </c>
      <c r="E192" s="25" t="s">
        <v>130</v>
      </c>
      <c r="F192" s="25" t="s">
        <v>33</v>
      </c>
      <c r="G192" s="27" t="n">
        <v>40424.59</v>
      </c>
      <c r="H192" s="27" t="n">
        <v>40424.59</v>
      </c>
      <c r="I192" s="24" t="n">
        <f aca="false">H192*100/G192</f>
        <v>100</v>
      </c>
    </row>
    <row r="193" customFormat="false" ht="37.3" hidden="false" customHeight="true" outlineLevel="0" collapsed="false">
      <c r="A193" s="29" t="s">
        <v>311</v>
      </c>
      <c r="B193" s="30" t="s">
        <v>206</v>
      </c>
      <c r="C193" s="29" t="s">
        <v>289</v>
      </c>
      <c r="D193" s="29" t="s">
        <v>225</v>
      </c>
      <c r="E193" s="29" t="s">
        <v>130</v>
      </c>
      <c r="F193" s="29" t="s">
        <v>33</v>
      </c>
      <c r="G193" s="31" t="n">
        <v>40424.59</v>
      </c>
      <c r="H193" s="31" t="n">
        <v>40424.59</v>
      </c>
      <c r="I193" s="24" t="n">
        <f aca="false">H193*100/G193</f>
        <v>100</v>
      </c>
    </row>
    <row r="194" customFormat="false" ht="12.75" hidden="false" customHeight="true" outlineLevel="0" collapsed="false">
      <c r="A194" s="25" t="s">
        <v>312</v>
      </c>
      <c r="B194" s="28" t="s">
        <v>313</v>
      </c>
      <c r="C194" s="25" t="s">
        <v>314</v>
      </c>
      <c r="D194" s="25"/>
      <c r="E194" s="25"/>
      <c r="F194" s="25"/>
      <c r="G194" s="27" t="n">
        <v>612350.19</v>
      </c>
      <c r="H194" s="27" t="n">
        <v>612350.19</v>
      </c>
      <c r="I194" s="24" t="n">
        <f aca="false">H194*100/G194</f>
        <v>100</v>
      </c>
    </row>
    <row r="195" customFormat="false" ht="46.25" hidden="false" customHeight="true" outlineLevel="0" collapsed="false">
      <c r="A195" s="25" t="s">
        <v>315</v>
      </c>
      <c r="B195" s="28" t="s">
        <v>63</v>
      </c>
      <c r="C195" s="25" t="s">
        <v>314</v>
      </c>
      <c r="D195" s="25" t="s">
        <v>64</v>
      </c>
      <c r="E195" s="25"/>
      <c r="F195" s="25"/>
      <c r="G195" s="27" t="n">
        <v>612350.19</v>
      </c>
      <c r="H195" s="27" t="n">
        <v>612350.19</v>
      </c>
      <c r="I195" s="24" t="n">
        <f aca="false">H195*100/G195</f>
        <v>100</v>
      </c>
    </row>
    <row r="196" customFormat="false" ht="19.4" hidden="false" customHeight="true" outlineLevel="0" collapsed="false">
      <c r="A196" s="25" t="s">
        <v>316</v>
      </c>
      <c r="B196" s="28" t="s">
        <v>66</v>
      </c>
      <c r="C196" s="25" t="s">
        <v>314</v>
      </c>
      <c r="D196" s="25" t="s">
        <v>67</v>
      </c>
      <c r="E196" s="25"/>
      <c r="F196" s="25"/>
      <c r="G196" s="27" t="n">
        <v>612350.19</v>
      </c>
      <c r="H196" s="27" t="n">
        <v>612350.19</v>
      </c>
      <c r="I196" s="24" t="n">
        <f aca="false">H196*100/G196</f>
        <v>100</v>
      </c>
    </row>
    <row r="197" customFormat="false" ht="12.75" hidden="false" customHeight="true" outlineLevel="0" collapsed="false">
      <c r="A197" s="25" t="s">
        <v>317</v>
      </c>
      <c r="B197" s="28" t="s">
        <v>193</v>
      </c>
      <c r="C197" s="25" t="s">
        <v>314</v>
      </c>
      <c r="D197" s="25" t="s">
        <v>67</v>
      </c>
      <c r="E197" s="25" t="s">
        <v>130</v>
      </c>
      <c r="F197" s="25"/>
      <c r="G197" s="27" t="n">
        <v>612350.19</v>
      </c>
      <c r="H197" s="27" t="n">
        <v>612350.19</v>
      </c>
      <c r="I197" s="24" t="n">
        <f aca="false">H197*100/G197</f>
        <v>100</v>
      </c>
    </row>
    <row r="198" customFormat="false" ht="37.3" hidden="false" customHeight="true" outlineLevel="0" collapsed="false">
      <c r="A198" s="25" t="s">
        <v>318</v>
      </c>
      <c r="B198" s="28" t="s">
        <v>203</v>
      </c>
      <c r="C198" s="25" t="s">
        <v>314</v>
      </c>
      <c r="D198" s="25" t="s">
        <v>67</v>
      </c>
      <c r="E198" s="25" t="s">
        <v>130</v>
      </c>
      <c r="F198" s="25" t="s">
        <v>52</v>
      </c>
      <c r="G198" s="27" t="n">
        <v>612350.19</v>
      </c>
      <c r="H198" s="27" t="n">
        <v>612350.19</v>
      </c>
      <c r="I198" s="24" t="n">
        <f aca="false">H198*100/G198</f>
        <v>100</v>
      </c>
    </row>
    <row r="199" customFormat="false" ht="37.3" hidden="false" customHeight="true" outlineLevel="0" collapsed="false">
      <c r="A199" s="29" t="s">
        <v>319</v>
      </c>
      <c r="B199" s="30" t="s">
        <v>203</v>
      </c>
      <c r="C199" s="29" t="s">
        <v>314</v>
      </c>
      <c r="D199" s="29" t="s">
        <v>67</v>
      </c>
      <c r="E199" s="29" t="s">
        <v>130</v>
      </c>
      <c r="F199" s="29" t="s">
        <v>52</v>
      </c>
      <c r="G199" s="31" t="n">
        <v>612350.19</v>
      </c>
      <c r="H199" s="31" t="n">
        <v>612350.19</v>
      </c>
      <c r="I199" s="24" t="n">
        <f aca="false">H199*100/G199</f>
        <v>100</v>
      </c>
    </row>
    <row r="200" customFormat="false" ht="12.75" hidden="false" customHeight="true" outlineLevel="0" collapsed="false">
      <c r="A200" s="25" t="s">
        <v>320</v>
      </c>
      <c r="B200" s="28" t="s">
        <v>321</v>
      </c>
      <c r="C200" s="25" t="s">
        <v>322</v>
      </c>
      <c r="D200" s="25"/>
      <c r="E200" s="25"/>
      <c r="F200" s="25"/>
      <c r="G200" s="27" t="n">
        <v>988112.97</v>
      </c>
      <c r="H200" s="27" t="n">
        <v>988112.97</v>
      </c>
      <c r="I200" s="24" t="n">
        <f aca="false">H200*100/G200</f>
        <v>100</v>
      </c>
    </row>
    <row r="201" customFormat="false" ht="46.25" hidden="false" customHeight="true" outlineLevel="0" collapsed="false">
      <c r="A201" s="25" t="s">
        <v>323</v>
      </c>
      <c r="B201" s="28" t="s">
        <v>63</v>
      </c>
      <c r="C201" s="25" t="s">
        <v>322</v>
      </c>
      <c r="D201" s="25" t="s">
        <v>64</v>
      </c>
      <c r="E201" s="25"/>
      <c r="F201" s="25"/>
      <c r="G201" s="27" t="n">
        <v>988112.97</v>
      </c>
      <c r="H201" s="27" t="n">
        <v>988112.97</v>
      </c>
      <c r="I201" s="24" t="n">
        <f aca="false">H201*100/G201</f>
        <v>100</v>
      </c>
    </row>
    <row r="202" customFormat="false" ht="19.4" hidden="false" customHeight="true" outlineLevel="0" collapsed="false">
      <c r="A202" s="25" t="s">
        <v>324</v>
      </c>
      <c r="B202" s="28" t="s">
        <v>66</v>
      </c>
      <c r="C202" s="25" t="s">
        <v>322</v>
      </c>
      <c r="D202" s="25" t="s">
        <v>67</v>
      </c>
      <c r="E202" s="25"/>
      <c r="F202" s="25"/>
      <c r="G202" s="27" t="n">
        <v>988112.97</v>
      </c>
      <c r="H202" s="27" t="n">
        <v>988112.97</v>
      </c>
      <c r="I202" s="24" t="n">
        <f aca="false">H202*100/G202</f>
        <v>100</v>
      </c>
    </row>
    <row r="203" customFormat="false" ht="12.75" hidden="false" customHeight="true" outlineLevel="0" collapsed="false">
      <c r="A203" s="25" t="s">
        <v>325</v>
      </c>
      <c r="B203" s="28" t="s">
        <v>193</v>
      </c>
      <c r="C203" s="25" t="s">
        <v>322</v>
      </c>
      <c r="D203" s="25" t="s">
        <v>67</v>
      </c>
      <c r="E203" s="25" t="s">
        <v>130</v>
      </c>
      <c r="F203" s="25"/>
      <c r="G203" s="27" t="n">
        <v>988112.97</v>
      </c>
      <c r="H203" s="27" t="n">
        <v>988112.97</v>
      </c>
      <c r="I203" s="24" t="n">
        <f aca="false">H203*100/G203</f>
        <v>100</v>
      </c>
    </row>
    <row r="204" customFormat="false" ht="28.35" hidden="false" customHeight="true" outlineLevel="0" collapsed="false">
      <c r="A204" s="25" t="s">
        <v>326</v>
      </c>
      <c r="B204" s="28" t="s">
        <v>327</v>
      </c>
      <c r="C204" s="25" t="s">
        <v>322</v>
      </c>
      <c r="D204" s="25" t="s">
        <v>67</v>
      </c>
      <c r="E204" s="25" t="s">
        <v>130</v>
      </c>
      <c r="F204" s="25" t="s">
        <v>328</v>
      </c>
      <c r="G204" s="27" t="n">
        <v>988112.97</v>
      </c>
      <c r="H204" s="27" t="n">
        <v>988112.97</v>
      </c>
      <c r="I204" s="24" t="n">
        <f aca="false">H204*100/G204</f>
        <v>100</v>
      </c>
    </row>
    <row r="205" customFormat="false" ht="28.35" hidden="false" customHeight="true" outlineLevel="0" collapsed="false">
      <c r="A205" s="29" t="s">
        <v>329</v>
      </c>
      <c r="B205" s="30" t="s">
        <v>327</v>
      </c>
      <c r="C205" s="29" t="s">
        <v>322</v>
      </c>
      <c r="D205" s="29" t="s">
        <v>67</v>
      </c>
      <c r="E205" s="29" t="s">
        <v>130</v>
      </c>
      <c r="F205" s="29" t="s">
        <v>328</v>
      </c>
      <c r="G205" s="31" t="n">
        <v>988112.97</v>
      </c>
      <c r="H205" s="31" t="n">
        <v>988112.97</v>
      </c>
      <c r="I205" s="24" t="n">
        <f aca="false">H205*100/G205</f>
        <v>100</v>
      </c>
    </row>
    <row r="206" customFormat="false" ht="19.4" hidden="false" customHeight="true" outlineLevel="0" collapsed="false">
      <c r="A206" s="25" t="s">
        <v>330</v>
      </c>
      <c r="B206" s="28" t="s">
        <v>331</v>
      </c>
      <c r="C206" s="25" t="s">
        <v>332</v>
      </c>
      <c r="D206" s="25"/>
      <c r="E206" s="25"/>
      <c r="F206" s="25"/>
      <c r="G206" s="27" t="n">
        <v>470350</v>
      </c>
      <c r="H206" s="27" t="n">
        <v>470350</v>
      </c>
      <c r="I206" s="24" t="n">
        <f aca="false">H206*100/G206</f>
        <v>100</v>
      </c>
    </row>
    <row r="207" customFormat="false" ht="19.4" hidden="false" customHeight="true" outlineLevel="0" collapsed="false">
      <c r="A207" s="25" t="s">
        <v>333</v>
      </c>
      <c r="B207" s="28" t="s">
        <v>334</v>
      </c>
      <c r="C207" s="25" t="s">
        <v>335</v>
      </c>
      <c r="D207" s="25"/>
      <c r="E207" s="25"/>
      <c r="F207" s="25"/>
      <c r="G207" s="27" t="n">
        <v>470350</v>
      </c>
      <c r="H207" s="27" t="n">
        <v>470350</v>
      </c>
      <c r="I207" s="24" t="n">
        <f aca="false">H207*100/G207</f>
        <v>100</v>
      </c>
    </row>
    <row r="208" customFormat="false" ht="46.25" hidden="false" customHeight="true" outlineLevel="0" collapsed="false">
      <c r="A208" s="25" t="s">
        <v>336</v>
      </c>
      <c r="B208" s="28" t="s">
        <v>63</v>
      </c>
      <c r="C208" s="25" t="s">
        <v>335</v>
      </c>
      <c r="D208" s="25" t="s">
        <v>64</v>
      </c>
      <c r="E208" s="25"/>
      <c r="F208" s="25"/>
      <c r="G208" s="27" t="n">
        <v>462961.83</v>
      </c>
      <c r="H208" s="27" t="n">
        <v>462961.83</v>
      </c>
      <c r="I208" s="24" t="n">
        <f aca="false">H208*100/G208</f>
        <v>100</v>
      </c>
    </row>
    <row r="209" customFormat="false" ht="19.4" hidden="false" customHeight="true" outlineLevel="0" collapsed="false">
      <c r="A209" s="25" t="s">
        <v>29</v>
      </c>
      <c r="B209" s="28" t="s">
        <v>66</v>
      </c>
      <c r="C209" s="25" t="s">
        <v>335</v>
      </c>
      <c r="D209" s="25" t="s">
        <v>67</v>
      </c>
      <c r="E209" s="25"/>
      <c r="F209" s="25"/>
      <c r="G209" s="27" t="n">
        <v>462961.83</v>
      </c>
      <c r="H209" s="27" t="n">
        <v>462961.83</v>
      </c>
      <c r="I209" s="24" t="n">
        <f aca="false">H209*100/G209</f>
        <v>100</v>
      </c>
    </row>
    <row r="210" customFormat="false" ht="12.75" hidden="false" customHeight="true" outlineLevel="0" collapsed="false">
      <c r="A210" s="25" t="s">
        <v>337</v>
      </c>
      <c r="B210" s="28" t="s">
        <v>338</v>
      </c>
      <c r="C210" s="25" t="s">
        <v>335</v>
      </c>
      <c r="D210" s="25" t="s">
        <v>67</v>
      </c>
      <c r="E210" s="25" t="s">
        <v>328</v>
      </c>
      <c r="F210" s="25"/>
      <c r="G210" s="27" t="n">
        <v>462961.83</v>
      </c>
      <c r="H210" s="27" t="n">
        <v>462961.83</v>
      </c>
      <c r="I210" s="24" t="n">
        <f aca="false">H210*100/G210</f>
        <v>100</v>
      </c>
    </row>
    <row r="211" customFormat="false" ht="12.75" hidden="false" customHeight="true" outlineLevel="0" collapsed="false">
      <c r="A211" s="25" t="s">
        <v>339</v>
      </c>
      <c r="B211" s="28" t="s">
        <v>340</v>
      </c>
      <c r="C211" s="25" t="s">
        <v>335</v>
      </c>
      <c r="D211" s="25" t="s">
        <v>67</v>
      </c>
      <c r="E211" s="25" t="s">
        <v>328</v>
      </c>
      <c r="F211" s="25" t="s">
        <v>52</v>
      </c>
      <c r="G211" s="27" t="n">
        <v>462961.83</v>
      </c>
      <c r="H211" s="27" t="n">
        <v>462961.83</v>
      </c>
      <c r="I211" s="24" t="n">
        <f aca="false">H211*100/G211</f>
        <v>100</v>
      </c>
    </row>
    <row r="212" customFormat="false" ht="12.75" hidden="false" customHeight="true" outlineLevel="0" collapsed="false">
      <c r="A212" s="29" t="s">
        <v>341</v>
      </c>
      <c r="B212" s="30" t="s">
        <v>340</v>
      </c>
      <c r="C212" s="29" t="s">
        <v>335</v>
      </c>
      <c r="D212" s="29" t="s">
        <v>67</v>
      </c>
      <c r="E212" s="29" t="s">
        <v>328</v>
      </c>
      <c r="F212" s="29" t="s">
        <v>52</v>
      </c>
      <c r="G212" s="31" t="n">
        <v>462961.83</v>
      </c>
      <c r="H212" s="31" t="n">
        <v>462961.83</v>
      </c>
      <c r="I212" s="24" t="n">
        <f aca="false">H212*100/G212</f>
        <v>100</v>
      </c>
    </row>
    <row r="213" customFormat="false" ht="19.4" hidden="false" customHeight="true" outlineLevel="0" collapsed="false">
      <c r="A213" s="25" t="s">
        <v>342</v>
      </c>
      <c r="B213" s="28" t="s">
        <v>28</v>
      </c>
      <c r="C213" s="25" t="s">
        <v>335</v>
      </c>
      <c r="D213" s="25" t="s">
        <v>29</v>
      </c>
      <c r="E213" s="25"/>
      <c r="F213" s="25"/>
      <c r="G213" s="27" t="n">
        <v>7311</v>
      </c>
      <c r="H213" s="27" t="n">
        <v>7311</v>
      </c>
      <c r="I213" s="24" t="n">
        <f aca="false">H213*100/G213</f>
        <v>100</v>
      </c>
    </row>
    <row r="214" customFormat="false" ht="28.35" hidden="false" customHeight="true" outlineLevel="0" collapsed="false">
      <c r="A214" s="25" t="s">
        <v>343</v>
      </c>
      <c r="B214" s="28" t="s">
        <v>30</v>
      </c>
      <c r="C214" s="25" t="s">
        <v>335</v>
      </c>
      <c r="D214" s="25" t="s">
        <v>31</v>
      </c>
      <c r="E214" s="25"/>
      <c r="F214" s="25"/>
      <c r="G214" s="27" t="n">
        <v>7311</v>
      </c>
      <c r="H214" s="27" t="n">
        <v>7311</v>
      </c>
      <c r="I214" s="24" t="n">
        <f aca="false">H214*100/G214</f>
        <v>100</v>
      </c>
    </row>
    <row r="215" customFormat="false" ht="12.75" hidden="false" customHeight="true" outlineLevel="0" collapsed="false">
      <c r="A215" s="25" t="s">
        <v>344</v>
      </c>
      <c r="B215" s="28" t="s">
        <v>338</v>
      </c>
      <c r="C215" s="25" t="s">
        <v>335</v>
      </c>
      <c r="D215" s="25" t="s">
        <v>31</v>
      </c>
      <c r="E215" s="25" t="s">
        <v>328</v>
      </c>
      <c r="F215" s="25"/>
      <c r="G215" s="27" t="n">
        <v>7311</v>
      </c>
      <c r="H215" s="27" t="n">
        <v>7311</v>
      </c>
      <c r="I215" s="24" t="n">
        <f aca="false">H215*100/G215</f>
        <v>100</v>
      </c>
    </row>
    <row r="216" customFormat="false" ht="12.75" hidden="false" customHeight="true" outlineLevel="0" collapsed="false">
      <c r="A216" s="25" t="s">
        <v>345</v>
      </c>
      <c r="B216" s="28" t="s">
        <v>340</v>
      </c>
      <c r="C216" s="25" t="s">
        <v>335</v>
      </c>
      <c r="D216" s="25" t="s">
        <v>31</v>
      </c>
      <c r="E216" s="25" t="s">
        <v>328</v>
      </c>
      <c r="F216" s="25" t="s">
        <v>52</v>
      </c>
      <c r="G216" s="27" t="n">
        <v>7311</v>
      </c>
      <c r="H216" s="27" t="n">
        <v>7311</v>
      </c>
      <c r="I216" s="24" t="n">
        <f aca="false">H216*100/G216</f>
        <v>100</v>
      </c>
    </row>
    <row r="217" customFormat="false" ht="12.75" hidden="false" customHeight="true" outlineLevel="0" collapsed="false">
      <c r="A217" s="29" t="s">
        <v>346</v>
      </c>
      <c r="B217" s="30" t="s">
        <v>340</v>
      </c>
      <c r="C217" s="29" t="s">
        <v>335</v>
      </c>
      <c r="D217" s="29" t="s">
        <v>31</v>
      </c>
      <c r="E217" s="29" t="s">
        <v>328</v>
      </c>
      <c r="F217" s="29" t="s">
        <v>52</v>
      </c>
      <c r="G217" s="31" t="n">
        <v>7311</v>
      </c>
      <c r="H217" s="31" t="n">
        <v>7311</v>
      </c>
      <c r="I217" s="24" t="n">
        <f aca="false">H217*100/G217</f>
        <v>100</v>
      </c>
    </row>
    <row r="218" customFormat="false" ht="12.75" hidden="false" customHeight="true" outlineLevel="0" collapsed="false">
      <c r="A218" s="25" t="s">
        <v>347</v>
      </c>
      <c r="B218" s="28" t="s">
        <v>187</v>
      </c>
      <c r="C218" s="25" t="s">
        <v>335</v>
      </c>
      <c r="D218" s="25" t="s">
        <v>188</v>
      </c>
      <c r="E218" s="25"/>
      <c r="F218" s="25"/>
      <c r="G218" s="27" t="n">
        <v>77.17</v>
      </c>
      <c r="H218" s="27" t="n">
        <v>77.17</v>
      </c>
      <c r="I218" s="24" t="n">
        <f aca="false">H218*100/G218</f>
        <v>100</v>
      </c>
    </row>
    <row r="219" customFormat="false" ht="12.75" hidden="false" customHeight="true" outlineLevel="0" collapsed="false">
      <c r="A219" s="25" t="s">
        <v>348</v>
      </c>
      <c r="B219" s="28" t="s">
        <v>224</v>
      </c>
      <c r="C219" s="25" t="s">
        <v>335</v>
      </c>
      <c r="D219" s="25" t="s">
        <v>225</v>
      </c>
      <c r="E219" s="25"/>
      <c r="F219" s="25"/>
      <c r="G219" s="27" t="n">
        <v>77.17</v>
      </c>
      <c r="H219" s="27" t="n">
        <v>77.17</v>
      </c>
      <c r="I219" s="24" t="n">
        <f aca="false">H219*100/G219</f>
        <v>100</v>
      </c>
    </row>
    <row r="220" customFormat="false" ht="12.75" hidden="false" customHeight="true" outlineLevel="0" collapsed="false">
      <c r="A220" s="25" t="s">
        <v>349</v>
      </c>
      <c r="B220" s="28" t="s">
        <v>338</v>
      </c>
      <c r="C220" s="25" t="s">
        <v>335</v>
      </c>
      <c r="D220" s="25" t="s">
        <v>225</v>
      </c>
      <c r="E220" s="25" t="s">
        <v>328</v>
      </c>
      <c r="F220" s="25"/>
      <c r="G220" s="27" t="n">
        <v>77.17</v>
      </c>
      <c r="H220" s="27" t="n">
        <v>77.17</v>
      </c>
      <c r="I220" s="24" t="n">
        <f aca="false">H220*100/G220</f>
        <v>100</v>
      </c>
    </row>
    <row r="221" customFormat="false" ht="12.75" hidden="false" customHeight="true" outlineLevel="0" collapsed="false">
      <c r="A221" s="25" t="s">
        <v>350</v>
      </c>
      <c r="B221" s="28" t="s">
        <v>340</v>
      </c>
      <c r="C221" s="25" t="s">
        <v>335</v>
      </c>
      <c r="D221" s="25" t="s">
        <v>225</v>
      </c>
      <c r="E221" s="25" t="s">
        <v>328</v>
      </c>
      <c r="F221" s="25" t="s">
        <v>52</v>
      </c>
      <c r="G221" s="27" t="n">
        <v>77.17</v>
      </c>
      <c r="H221" s="27" t="n">
        <v>77.17</v>
      </c>
      <c r="I221" s="24" t="n">
        <f aca="false">H221*100/G221</f>
        <v>100</v>
      </c>
    </row>
    <row r="222" customFormat="false" ht="12.75" hidden="false" customHeight="true" outlineLevel="0" collapsed="false">
      <c r="A222" s="29" t="s">
        <v>351</v>
      </c>
      <c r="B222" s="30" t="s">
        <v>340</v>
      </c>
      <c r="C222" s="29" t="s">
        <v>335</v>
      </c>
      <c r="D222" s="29" t="s">
        <v>225</v>
      </c>
      <c r="E222" s="29" t="s">
        <v>328</v>
      </c>
      <c r="F222" s="29" t="s">
        <v>52</v>
      </c>
      <c r="G222" s="31" t="n">
        <v>77.17</v>
      </c>
      <c r="H222" s="31" t="n">
        <v>77.17</v>
      </c>
      <c r="I222" s="24" t="n">
        <f aca="false">H222*100/G222</f>
        <v>100</v>
      </c>
    </row>
    <row r="223" customFormat="false" ht="12.75" hidden="false" customHeight="true" outlineLevel="0" collapsed="false">
      <c r="A223" s="25" t="s">
        <v>352</v>
      </c>
      <c r="B223" s="28" t="s">
        <v>353</v>
      </c>
      <c r="C223" s="25" t="s">
        <v>354</v>
      </c>
      <c r="D223" s="25"/>
      <c r="E223" s="25"/>
      <c r="F223" s="25"/>
      <c r="G223" s="27" t="n">
        <v>20544.46</v>
      </c>
      <c r="H223" s="27" t="n">
        <v>20544.46</v>
      </c>
      <c r="I223" s="24" t="n">
        <f aca="false">H223*100/G223</f>
        <v>100</v>
      </c>
    </row>
    <row r="224" customFormat="false" ht="37.3" hidden="false" customHeight="true" outlineLevel="0" collapsed="false">
      <c r="A224" s="25" t="s">
        <v>355</v>
      </c>
      <c r="B224" s="28" t="s">
        <v>356</v>
      </c>
      <c r="C224" s="25" t="s">
        <v>357</v>
      </c>
      <c r="D224" s="25"/>
      <c r="E224" s="25"/>
      <c r="F224" s="25"/>
      <c r="G224" s="27" t="n">
        <v>20544.46</v>
      </c>
      <c r="H224" s="27" t="n">
        <v>20544.46</v>
      </c>
      <c r="I224" s="24" t="n">
        <f aca="false">H224*100/G224</f>
        <v>100</v>
      </c>
    </row>
    <row r="225" customFormat="false" ht="19.4" hidden="false" customHeight="true" outlineLevel="0" collapsed="false">
      <c r="A225" s="25" t="s">
        <v>358</v>
      </c>
      <c r="B225" s="28" t="s">
        <v>28</v>
      </c>
      <c r="C225" s="25" t="s">
        <v>357</v>
      </c>
      <c r="D225" s="25" t="s">
        <v>29</v>
      </c>
      <c r="E225" s="25"/>
      <c r="F225" s="25"/>
      <c r="G225" s="27" t="n">
        <v>20544.46</v>
      </c>
      <c r="H225" s="27" t="n">
        <v>20544.46</v>
      </c>
      <c r="I225" s="24" t="n">
        <f aca="false">H225*100/G225</f>
        <v>100</v>
      </c>
    </row>
    <row r="226" customFormat="false" ht="28.35" hidden="false" customHeight="true" outlineLevel="0" collapsed="false">
      <c r="A226" s="25" t="s">
        <v>359</v>
      </c>
      <c r="B226" s="28" t="s">
        <v>30</v>
      </c>
      <c r="C226" s="25" t="s">
        <v>357</v>
      </c>
      <c r="D226" s="25" t="s">
        <v>31</v>
      </c>
      <c r="E226" s="25"/>
      <c r="F226" s="25"/>
      <c r="G226" s="27" t="n">
        <v>20544.46</v>
      </c>
      <c r="H226" s="27" t="n">
        <v>20544.46</v>
      </c>
      <c r="I226" s="24" t="n">
        <f aca="false">H226*100/G226</f>
        <v>100</v>
      </c>
    </row>
    <row r="227" customFormat="false" ht="12.75" hidden="false" customHeight="true" outlineLevel="0" collapsed="false">
      <c r="A227" s="25" t="s">
        <v>360</v>
      </c>
      <c r="B227" s="28" t="s">
        <v>193</v>
      </c>
      <c r="C227" s="25" t="s">
        <v>357</v>
      </c>
      <c r="D227" s="25" t="s">
        <v>31</v>
      </c>
      <c r="E227" s="25" t="s">
        <v>130</v>
      </c>
      <c r="F227" s="25"/>
      <c r="G227" s="27" t="n">
        <v>20544.46</v>
      </c>
      <c r="H227" s="27" t="n">
        <v>20544.46</v>
      </c>
      <c r="I227" s="24" t="n">
        <f aca="false">H227*100/G227</f>
        <v>100</v>
      </c>
    </row>
    <row r="228" customFormat="false" ht="37.3" hidden="false" customHeight="true" outlineLevel="0" collapsed="false">
      <c r="A228" s="25" t="s">
        <v>361</v>
      </c>
      <c r="B228" s="28" t="s">
        <v>206</v>
      </c>
      <c r="C228" s="25" t="s">
        <v>357</v>
      </c>
      <c r="D228" s="25" t="s">
        <v>31</v>
      </c>
      <c r="E228" s="25" t="s">
        <v>130</v>
      </c>
      <c r="F228" s="25" t="s">
        <v>33</v>
      </c>
      <c r="G228" s="27" t="n">
        <v>20544.46</v>
      </c>
      <c r="H228" s="27" t="n">
        <v>20544.46</v>
      </c>
      <c r="I228" s="24" t="n">
        <f aca="false">H228*100/G228</f>
        <v>100</v>
      </c>
    </row>
    <row r="229" customFormat="false" ht="37.3" hidden="false" customHeight="true" outlineLevel="0" collapsed="false">
      <c r="A229" s="32" t="s">
        <v>362</v>
      </c>
      <c r="B229" s="33" t="s">
        <v>206</v>
      </c>
      <c r="C229" s="32" t="s">
        <v>357</v>
      </c>
      <c r="D229" s="32" t="s">
        <v>31</v>
      </c>
      <c r="E229" s="32" t="s">
        <v>130</v>
      </c>
      <c r="F229" s="32" t="s">
        <v>33</v>
      </c>
      <c r="G229" s="34" t="n">
        <v>20544.46</v>
      </c>
      <c r="H229" s="34" t="n">
        <v>20544.46</v>
      </c>
      <c r="I229" s="24" t="n">
        <f aca="false">H229*100/G229</f>
        <v>100</v>
      </c>
    </row>
  </sheetData>
  <mergeCells count="8">
    <mergeCell ref="A5:I5"/>
    <mergeCell ref="A6:G6"/>
    <mergeCell ref="A7:A8"/>
    <mergeCell ref="B7:B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6:15:44Z</dcterms:created>
  <dc:creator>36rsinv</dc:creator>
  <dc:description>POI HSSF rep:2.54.0.50</dc:description>
  <dc:language>en-US</dc:language>
  <cp:lastModifiedBy>админ</cp:lastModifiedBy>
  <dcterms:modified xsi:type="dcterms:W3CDTF">2022-03-21T05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