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'Роспись доходов'!$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3">
  <si>
    <t xml:space="preserve">Приложение 3 к решению Новочернореченского сельского Совета депутатов от  07.05.2024 №30-183Р</t>
  </si>
  <si>
    <t xml:space="preserve">Роспись доходов бюджета на 01-01-2024 г.</t>
  </si>
  <si>
    <t xml:space="preserve">Доходы бюджета сельсовета за 2023 год</t>
  </si>
  <si>
    <t xml:space="preserve">Документ</t>
  </si>
  <si>
    <t xml:space="preserve">Наименование КВД</t>
  </si>
  <si>
    <t xml:space="preserve">Наименование кода классификации доходов бюджета</t>
  </si>
  <si>
    <t xml:space="preserve">Утверждено</t>
  </si>
  <si>
    <t xml:space="preserve">Исполнено</t>
  </si>
  <si>
    <t xml:space="preserve">Итого</t>
  </si>
  <si>
    <t xml:space="preserve">Отклонение</t>
  </si>
  <si>
    <t xml:space="preserve">Процент исполнения</t>
  </si>
  <si>
    <t xml:space="preserve">ИТОГО:</t>
  </si>
  <si>
    <t xml:space="preserve">НАЛОГОВЫЕ И НЕНАЛОГОВЫЕ ДОХОДЫ</t>
  </si>
  <si>
    <t xml:space="preserve">10000000000000000</t>
  </si>
  <si>
    <t xml:space="preserve">данные верны в строку входят все налоговые и неналоговые поступления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00000000140</t>
  </si>
  <si>
    <t xml:space="preserve">11607010000000140</t>
  </si>
  <si>
    <t xml:space="preserve">Штрафы, неустойки, пени, уплаченные в случае просрочки исполнения поставщиками(подрядчиками, исполнителями) обязательств, предусмотренных муниципальными контрактами заключенными мун. органами, казен. учреждениями муниц. района</t>
  </si>
  <si>
    <t xml:space="preserve">1160701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</t>
  </si>
  <si>
    <t xml:space="preserve">11715030000000150</t>
  </si>
  <si>
    <t xml:space="preserve">11715030100000150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11715030100001150</t>
  </si>
  <si>
    <t xml:space="preserve">Инициативные платежи, зачисляемые в бюджеты сельских поселений от физических лиц</t>
  </si>
  <si>
    <t xml:space="preserve">11715030100002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20229999107427150</t>
  </si>
  <si>
    <t xml:space="preserve">Субсидии бюджетам муниципальных образований по развитию добровольной пожарной охраны в рамках подпрограммы "Предупреждение, спасение, помощь населению в чрезвычайных ситуациях"</t>
  </si>
  <si>
    <t xml:space="preserve">2022999910751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админ.комиссию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 на  пожарную безопасность</t>
  </si>
  <si>
    <t xml:space="preserve">20249999107412150</t>
  </si>
  <si>
    <t xml:space="preserve">Иные межбюджетные трансферты бюджетам муниципальных образований на реализацию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</t>
  </si>
  <si>
    <t xml:space="preserve">20249999107555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20249999107641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0"/>
    </font>
    <font>
      <b val="true"/>
      <sz val="12"/>
      <name val="Times New Roman"/>
      <family val="0"/>
    </font>
    <font>
      <b val="true"/>
      <sz val="14"/>
      <name val="Arial"/>
      <family val="2"/>
      <charset val="204"/>
    </font>
    <font>
      <b val="true"/>
      <sz val="12"/>
      <name val="Arial Cyr"/>
      <family val="0"/>
    </font>
    <font>
      <sz val="10"/>
      <name val="Arial Cyr"/>
      <family val="0"/>
    </font>
    <font>
      <b val="true"/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8.85"/>
    <col collapsed="false" customWidth="true" hidden="false" outlineLevel="0" max="3" min="3" style="0" width="30.56"/>
    <col collapsed="false" customWidth="true" hidden="false" outlineLevel="0" max="4" min="4" style="0" width="19.56"/>
    <col collapsed="false" customWidth="true" hidden="true" outlineLevel="0" max="18" min="5" style="0" width="8.85"/>
    <col collapsed="false" customWidth="true" hidden="false" outlineLevel="0" max="19" min="19" style="0" width="15.13"/>
    <col collapsed="false" customWidth="true" hidden="false" outlineLevel="0" max="20" min="20" style="0" width="15.41"/>
    <col collapsed="false" customWidth="true" hidden="false" outlineLevel="0" max="21" min="21" style="0" width="15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28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1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1"/>
    </row>
    <row r="3" s="3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1"/>
    </row>
    <row r="4" s="3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  <c r="V4" s="1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5.75" hidden="false" customHeight="true" outlineLevel="0" collapsed="false">
      <c r="A6" s="7" t="s">
        <v>1</v>
      </c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6"/>
    </row>
    <row r="7" customFormat="false" ht="13.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1"/>
      <c r="U7" s="9"/>
      <c r="V7" s="9"/>
    </row>
    <row r="8" customFormat="false" ht="16.7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5"/>
      <c r="O8" s="15"/>
      <c r="P8" s="15"/>
      <c r="Q8" s="15"/>
      <c r="R8" s="16"/>
      <c r="S8" s="14" t="s">
        <v>6</v>
      </c>
      <c r="T8" s="17" t="s">
        <v>7</v>
      </c>
      <c r="U8" s="17"/>
      <c r="V8" s="17"/>
    </row>
    <row r="9" customFormat="false" ht="16.7" hidden="false" customHeight="true" outlineLevel="0" collapsed="false">
      <c r="A9" s="12"/>
      <c r="B9" s="13"/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8"/>
      <c r="O9" s="18"/>
      <c r="P9" s="18"/>
      <c r="Q9" s="18"/>
      <c r="R9" s="19"/>
      <c r="S9" s="14"/>
      <c r="T9" s="17"/>
      <c r="U9" s="17"/>
      <c r="V9" s="17"/>
    </row>
    <row r="10" customFormat="false" ht="30" hidden="false" customHeight="true" outlineLevel="0" collapsed="false">
      <c r="A10" s="12"/>
      <c r="B10" s="16"/>
      <c r="C10" s="20"/>
      <c r="D10" s="21"/>
      <c r="E10" s="12"/>
      <c r="F10" s="12"/>
      <c r="G10" s="12"/>
      <c r="H10" s="12"/>
      <c r="I10" s="12"/>
      <c r="J10" s="12"/>
      <c r="K10" s="12"/>
      <c r="L10" s="12"/>
      <c r="M10" s="22"/>
      <c r="N10" s="12"/>
      <c r="O10" s="12"/>
      <c r="P10" s="12"/>
      <c r="Q10" s="12"/>
      <c r="R10" s="12"/>
      <c r="S10" s="23"/>
      <c r="T10" s="24" t="s">
        <v>8</v>
      </c>
      <c r="U10" s="25" t="s">
        <v>9</v>
      </c>
      <c r="V10" s="26" t="s">
        <v>10</v>
      </c>
    </row>
    <row r="11" customFormat="false" ht="16.7" hidden="false" customHeight="true" outlineLevel="0" collapsed="false">
      <c r="A11" s="13"/>
      <c r="B11" s="13"/>
      <c r="C11" s="27" t="s">
        <v>11</v>
      </c>
      <c r="D11" s="2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8"/>
      <c r="S11" s="23" t="n">
        <v>37262143.38</v>
      </c>
      <c r="T11" s="29" t="n">
        <v>29530081.99</v>
      </c>
      <c r="U11" s="23" t="n">
        <f aca="false">S11-T11</f>
        <v>7732061.39</v>
      </c>
      <c r="V11" s="23" t="n">
        <f aca="false">T11/S11*100</f>
        <v>79.2495527937073</v>
      </c>
    </row>
    <row r="12" s="36" customFormat="true" ht="21" hidden="false" customHeight="true" outlineLevel="0" collapsed="false">
      <c r="A12" s="30"/>
      <c r="B12" s="31"/>
      <c r="C12" s="32" t="s">
        <v>12</v>
      </c>
      <c r="D12" s="33" t="s">
        <v>13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 t="n">
        <v>3776730</v>
      </c>
      <c r="T12" s="35" t="n">
        <v>3617027.32</v>
      </c>
      <c r="U12" s="34" t="n">
        <f aca="false">S12-T12</f>
        <v>159702.68</v>
      </c>
      <c r="V12" s="34" t="n">
        <f aca="false">T12/S12*100</f>
        <v>95.7714033039163</v>
      </c>
      <c r="W12" s="36" t="s">
        <v>14</v>
      </c>
      <c r="X12" s="37"/>
    </row>
    <row r="13" s="44" customFormat="true" ht="21" hidden="false" customHeight="true" outlineLevel="0" collapsed="false">
      <c r="A13" s="38"/>
      <c r="B13" s="39"/>
      <c r="C13" s="27" t="s">
        <v>15</v>
      </c>
      <c r="D13" s="40" t="s">
        <v>16</v>
      </c>
      <c r="E13" s="40"/>
      <c r="F13" s="40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 t="n">
        <v>495655</v>
      </c>
      <c r="T13" s="42" t="n">
        <v>495594.33</v>
      </c>
      <c r="U13" s="41" t="n">
        <f aca="false">S13-T13</f>
        <v>60.6699999999837</v>
      </c>
      <c r="V13" s="41" t="n">
        <f aca="false">T13/S13*100</f>
        <v>99.9877596311951</v>
      </c>
      <c r="W13" s="43"/>
      <c r="X13" s="43"/>
      <c r="Y13" s="43"/>
    </row>
    <row r="14" customFormat="false" ht="12.75" hidden="false" customHeight="true" outlineLevel="0" collapsed="false">
      <c r="A14" s="45"/>
      <c r="B14" s="46"/>
      <c r="C14" s="47" t="s">
        <v>17</v>
      </c>
      <c r="D14" s="21" t="s">
        <v>18</v>
      </c>
      <c r="E14" s="21"/>
      <c r="F14" s="21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495655</v>
      </c>
      <c r="T14" s="29" t="n">
        <v>495594.33</v>
      </c>
      <c r="U14" s="23" t="n">
        <f aca="false">S14-T14</f>
        <v>60.6699999999837</v>
      </c>
      <c r="V14" s="23" t="n">
        <f aca="false">T14/S14*100</f>
        <v>99.9877596311951</v>
      </c>
      <c r="Y14" s="48"/>
    </row>
    <row r="15" customFormat="false" ht="94.5" hidden="false" customHeight="true" outlineLevel="0" collapsed="false">
      <c r="A15" s="45"/>
      <c r="B15" s="46"/>
      <c r="C15" s="49" t="s">
        <v>19</v>
      </c>
      <c r="D15" s="21" t="s">
        <v>20</v>
      </c>
      <c r="E15" s="21"/>
      <c r="F15" s="21"/>
      <c r="G15" s="21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492200</v>
      </c>
      <c r="T15" s="29" t="n">
        <v>492156.02</v>
      </c>
      <c r="U15" s="23" t="n">
        <f aca="false">S15-T15</f>
        <v>43.9799999999814</v>
      </c>
      <c r="V15" s="23" t="n">
        <f aca="false">T15/S15*100</f>
        <v>99.991064607883</v>
      </c>
    </row>
    <row r="16" customFormat="false" ht="126" hidden="false" customHeight="true" outlineLevel="0" collapsed="false">
      <c r="A16" s="50"/>
      <c r="B16" s="51"/>
      <c r="C16" s="52" t="s">
        <v>21</v>
      </c>
      <c r="D16" s="53" t="s">
        <v>22</v>
      </c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 t="n">
        <v>492252.85</v>
      </c>
      <c r="T16" s="55" t="n">
        <v>492208.87</v>
      </c>
      <c r="U16" s="23" t="n">
        <f aca="false">S16-T16</f>
        <v>43.9799999999814</v>
      </c>
      <c r="V16" s="23" t="n">
        <f aca="false">T16/S16*100</f>
        <v>99.9910655672182</v>
      </c>
    </row>
    <row r="17" customFormat="false" ht="126" hidden="false" customHeight="true" outlineLevel="0" collapsed="false">
      <c r="A17" s="50"/>
      <c r="B17" s="51"/>
      <c r="C17" s="52" t="s">
        <v>23</v>
      </c>
      <c r="D17" s="53" t="s">
        <v>24</v>
      </c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 t="n">
        <v>-52.85</v>
      </c>
      <c r="T17" s="54" t="n">
        <v>-52.85</v>
      </c>
      <c r="U17" s="23" t="n">
        <f aca="false">S17-T17</f>
        <v>0</v>
      </c>
      <c r="V17" s="23" t="n">
        <f aca="false">T17/S17*100</f>
        <v>100</v>
      </c>
    </row>
    <row r="18" customFormat="false" ht="157.5" hidden="false" customHeight="true" outlineLevel="0" collapsed="false">
      <c r="A18" s="45"/>
      <c r="B18" s="46"/>
      <c r="C18" s="49" t="s">
        <v>25</v>
      </c>
      <c r="D18" s="21" t="s">
        <v>26</v>
      </c>
      <c r="E18" s="21"/>
      <c r="F18" s="21"/>
      <c r="G18" s="21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155</v>
      </c>
      <c r="T18" s="41" t="n">
        <v>151.74</v>
      </c>
      <c r="U18" s="41" t="n">
        <f aca="false">S18-T18</f>
        <v>3.25999999999999</v>
      </c>
      <c r="V18" s="41" t="n">
        <f aca="false">T18/S18*100</f>
        <v>97.8967741935484</v>
      </c>
      <c r="W18" s="0" t="n">
        <v>4</v>
      </c>
    </row>
    <row r="19" customFormat="false" ht="157.5" hidden="false" customHeight="true" outlineLevel="0" collapsed="false">
      <c r="A19" s="50"/>
      <c r="B19" s="51"/>
      <c r="C19" s="52" t="s">
        <v>27</v>
      </c>
      <c r="D19" s="53" t="s">
        <v>28</v>
      </c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n">
        <v>155</v>
      </c>
      <c r="T19" s="54" t="n">
        <v>151.74</v>
      </c>
      <c r="U19" s="23" t="n">
        <f aca="false">S19-T19</f>
        <v>3.25999999999999</v>
      </c>
      <c r="V19" s="23" t="n">
        <f aca="false">T19/S19*100</f>
        <v>97.8967741935484</v>
      </c>
    </row>
    <row r="20" customFormat="false" ht="63" hidden="false" customHeight="true" outlineLevel="0" collapsed="false">
      <c r="A20" s="45"/>
      <c r="B20" s="46"/>
      <c r="C20" s="47" t="s">
        <v>29</v>
      </c>
      <c r="D20" s="21" t="s">
        <v>30</v>
      </c>
      <c r="E20" s="21"/>
      <c r="F20" s="21"/>
      <c r="G20" s="21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v>3300</v>
      </c>
      <c r="T20" s="23" t="n">
        <v>3286.57</v>
      </c>
      <c r="U20" s="23" t="n">
        <f aca="false">S20-T20</f>
        <v>13.4299999999998</v>
      </c>
      <c r="V20" s="23" t="n">
        <f aca="false">T20/S20*100</f>
        <v>99.5930303030303</v>
      </c>
    </row>
    <row r="21" customFormat="false" ht="84" hidden="false" customHeight="true" outlineLevel="0" collapsed="false">
      <c r="A21" s="50"/>
      <c r="B21" s="51"/>
      <c r="C21" s="56" t="s">
        <v>31</v>
      </c>
      <c r="D21" s="53" t="s">
        <v>32</v>
      </c>
      <c r="E21" s="53"/>
      <c r="F21" s="53"/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 t="n">
        <v>3289.63</v>
      </c>
      <c r="T21" s="54" t="n">
        <v>3276.2</v>
      </c>
      <c r="U21" s="23" t="n">
        <f aca="false">S21-T21</f>
        <v>13.4300000000003</v>
      </c>
      <c r="V21" s="23" t="n">
        <f aca="false">T21/S21*100</f>
        <v>99.5917474001635</v>
      </c>
    </row>
    <row r="22" customFormat="false" ht="94.5" hidden="false" customHeight="true" outlineLevel="0" collapsed="false">
      <c r="A22" s="50"/>
      <c r="B22" s="51"/>
      <c r="C22" s="56" t="s">
        <v>33</v>
      </c>
      <c r="D22" s="53" t="s">
        <v>34</v>
      </c>
      <c r="E22" s="53"/>
      <c r="F22" s="53"/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 t="n">
        <v>10.37</v>
      </c>
      <c r="T22" s="54" t="n">
        <v>10.37</v>
      </c>
      <c r="U22" s="23" t="n">
        <f aca="false">S22-T22</f>
        <v>0</v>
      </c>
      <c r="V22" s="23" t="n">
        <f aca="false">T22/S22*100</f>
        <v>100</v>
      </c>
    </row>
    <row r="23" s="58" customFormat="true" ht="42" hidden="false" customHeight="true" outlineLevel="0" collapsed="false">
      <c r="A23" s="30"/>
      <c r="B23" s="57"/>
      <c r="C23" s="32" t="s">
        <v>35</v>
      </c>
      <c r="D23" s="33" t="s">
        <v>36</v>
      </c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938130</v>
      </c>
      <c r="T23" s="41" t="n">
        <v>938036.62</v>
      </c>
      <c r="U23" s="41" t="n">
        <f aca="false">S23-T23</f>
        <v>93.3800000000047</v>
      </c>
      <c r="V23" s="34" t="n">
        <f aca="false">T23/S23*100</f>
        <v>99.9900461556501</v>
      </c>
    </row>
    <row r="24" customFormat="false" ht="42" hidden="false" customHeight="true" outlineLevel="0" collapsed="false">
      <c r="A24" s="45"/>
      <c r="B24" s="46"/>
      <c r="C24" s="47" t="s">
        <v>37</v>
      </c>
      <c r="D24" s="21" t="s">
        <v>38</v>
      </c>
      <c r="E24" s="21"/>
      <c r="F24" s="21"/>
      <c r="G24" s="21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 t="n">
        <v>938130</v>
      </c>
      <c r="T24" s="23" t="n">
        <v>931867.69</v>
      </c>
      <c r="U24" s="23" t="n">
        <f aca="false">S24-T24</f>
        <v>6262.31000000006</v>
      </c>
      <c r="V24" s="23" t="n">
        <f aca="false">T24/S24*100</f>
        <v>99.3324688476011</v>
      </c>
    </row>
    <row r="25" customFormat="false" ht="105" hidden="false" customHeight="true" outlineLevel="0" collapsed="false">
      <c r="A25" s="45"/>
      <c r="B25" s="46"/>
      <c r="C25" s="47" t="s">
        <v>39</v>
      </c>
      <c r="D25" s="21" t="s">
        <v>40</v>
      </c>
      <c r="E25" s="21"/>
      <c r="F25" s="21"/>
      <c r="G25" s="21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 t="n">
        <v>486050</v>
      </c>
      <c r="T25" s="23" t="n">
        <v>486047.91</v>
      </c>
      <c r="U25" s="23" t="n">
        <f aca="false">S25-T25</f>
        <v>2.09000000002561</v>
      </c>
      <c r="V25" s="23" t="n">
        <f aca="false">T25/S25*100</f>
        <v>99.9995700030861</v>
      </c>
    </row>
    <row r="26" customFormat="false" ht="136.5" hidden="false" customHeight="true" outlineLevel="0" collapsed="false">
      <c r="A26" s="50"/>
      <c r="B26" s="51"/>
      <c r="C26" s="52" t="s">
        <v>41</v>
      </c>
      <c r="D26" s="53" t="s">
        <v>42</v>
      </c>
      <c r="E26" s="53"/>
      <c r="F26" s="53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 t="n">
        <v>486050</v>
      </c>
      <c r="T26" s="54" t="n">
        <v>486047.91</v>
      </c>
      <c r="U26" s="23" t="n">
        <f aca="false">S26-T26</f>
        <v>2.09000000002561</v>
      </c>
      <c r="V26" s="23" t="n">
        <f aca="false">T26/S26*100</f>
        <v>99.9995700030861</v>
      </c>
    </row>
    <row r="27" customFormat="false" ht="126" hidden="false" customHeight="true" outlineLevel="0" collapsed="false">
      <c r="A27" s="45"/>
      <c r="B27" s="46"/>
      <c r="C27" s="49" t="s">
        <v>43</v>
      </c>
      <c r="D27" s="21" t="s">
        <v>44</v>
      </c>
      <c r="E27" s="21"/>
      <c r="F27" s="21"/>
      <c r="G27" s="21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n">
        <v>2600</v>
      </c>
      <c r="T27" s="23" t="n">
        <v>2538.61</v>
      </c>
      <c r="U27" s="23" t="n">
        <f aca="false">S27-T27</f>
        <v>61.3899999999999</v>
      </c>
      <c r="V27" s="23" t="n">
        <f aca="false">T27/S27*100</f>
        <v>97.6388461538462</v>
      </c>
    </row>
    <row r="28" customFormat="false" ht="157.5" hidden="false" customHeight="true" outlineLevel="0" collapsed="false">
      <c r="A28" s="50"/>
      <c r="B28" s="51"/>
      <c r="C28" s="52" t="s">
        <v>45</v>
      </c>
      <c r="D28" s="53" t="s">
        <v>46</v>
      </c>
      <c r="E28" s="53"/>
      <c r="F28" s="53"/>
      <c r="G28" s="53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 t="n">
        <v>2600</v>
      </c>
      <c r="T28" s="54" t="n">
        <v>2538.61</v>
      </c>
      <c r="U28" s="23" t="n">
        <f aca="false">S28-T28</f>
        <v>61.3899999999999</v>
      </c>
      <c r="V28" s="23" t="n">
        <f aca="false">T28/S28*100</f>
        <v>97.6388461538462</v>
      </c>
    </row>
    <row r="29" customFormat="false" ht="105" hidden="false" customHeight="true" outlineLevel="0" collapsed="false">
      <c r="A29" s="45"/>
      <c r="B29" s="46"/>
      <c r="C29" s="47" t="s">
        <v>47</v>
      </c>
      <c r="D29" s="21" t="s">
        <v>48</v>
      </c>
      <c r="E29" s="21"/>
      <c r="F29" s="21"/>
      <c r="G29" s="21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 t="n">
        <v>502400</v>
      </c>
      <c r="T29" s="41" t="n">
        <v>502368.43</v>
      </c>
      <c r="U29" s="23" t="n">
        <f aca="false">S29-T29</f>
        <v>31.570000000007</v>
      </c>
      <c r="V29" s="23" t="n">
        <f aca="false">T29/S29*100</f>
        <v>99.9937161624204</v>
      </c>
      <c r="X29" s="48"/>
    </row>
    <row r="30" customFormat="false" ht="136.5" hidden="false" customHeight="true" outlineLevel="0" collapsed="false">
      <c r="A30" s="50"/>
      <c r="B30" s="51"/>
      <c r="C30" s="52" t="s">
        <v>49</v>
      </c>
      <c r="D30" s="53" t="s">
        <v>50</v>
      </c>
      <c r="E30" s="53"/>
      <c r="F30" s="53"/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 t="n">
        <v>502400</v>
      </c>
      <c r="T30" s="54" t="n">
        <v>502368.43</v>
      </c>
      <c r="U30" s="23" t="n">
        <f aca="false">S30-T30</f>
        <v>31.570000000007</v>
      </c>
      <c r="V30" s="23" t="n">
        <f aca="false">T30/S30*100</f>
        <v>99.9937161624204</v>
      </c>
    </row>
    <row r="31" customFormat="false" ht="105" hidden="false" customHeight="true" outlineLevel="0" collapsed="false">
      <c r="A31" s="45"/>
      <c r="B31" s="46"/>
      <c r="C31" s="47" t="s">
        <v>51</v>
      </c>
      <c r="D31" s="21" t="s">
        <v>52</v>
      </c>
      <c r="E31" s="21"/>
      <c r="F31" s="21"/>
      <c r="G31" s="21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 t="n">
        <v>-52920</v>
      </c>
      <c r="T31" s="23" t="n">
        <v>-52918.33</v>
      </c>
      <c r="U31" s="23" t="n">
        <f aca="false">S31-T31</f>
        <v>-1.66999999999825</v>
      </c>
      <c r="V31" s="23" t="n">
        <f aca="false">T31/S31*100</f>
        <v>99.9968442932729</v>
      </c>
    </row>
    <row r="32" customFormat="false" ht="136.5" hidden="false" customHeight="true" outlineLevel="0" collapsed="false">
      <c r="A32" s="50"/>
      <c r="B32" s="51"/>
      <c r="C32" s="52" t="s">
        <v>53</v>
      </c>
      <c r="D32" s="53" t="s">
        <v>54</v>
      </c>
      <c r="E32" s="53"/>
      <c r="F32" s="53"/>
      <c r="G32" s="53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v>-52920</v>
      </c>
      <c r="T32" s="54" t="n">
        <v>-52918.33</v>
      </c>
      <c r="U32" s="23" t="n">
        <f aca="false">S32-T32</f>
        <v>-1.66999999999825</v>
      </c>
      <c r="V32" s="23" t="n">
        <f aca="false">T32/S32*100</f>
        <v>99.9968442932729</v>
      </c>
    </row>
    <row r="33" s="59" customFormat="true" ht="21" hidden="false" customHeight="true" outlineLevel="0" collapsed="false">
      <c r="A33" s="30"/>
      <c r="B33" s="57"/>
      <c r="C33" s="32" t="s">
        <v>55</v>
      </c>
      <c r="D33" s="33" t="s">
        <v>56</v>
      </c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650</v>
      </c>
      <c r="T33" s="34" t="n">
        <v>5645.5</v>
      </c>
      <c r="U33" s="34" t="n">
        <f aca="false">S33-T33</f>
        <v>4.5</v>
      </c>
      <c r="V33" s="34" t="n">
        <f aca="false">T33/S33*100</f>
        <v>99.9203539823009</v>
      </c>
    </row>
    <row r="34" customFormat="false" ht="21" hidden="false" customHeight="true" outlineLevel="0" collapsed="false">
      <c r="A34" s="45"/>
      <c r="B34" s="46"/>
      <c r="C34" s="47" t="s">
        <v>57</v>
      </c>
      <c r="D34" s="21" t="s">
        <v>58</v>
      </c>
      <c r="E34" s="21"/>
      <c r="F34" s="21"/>
      <c r="G34" s="21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 t="n">
        <v>5650</v>
      </c>
      <c r="T34" s="23" t="n">
        <v>5645.5</v>
      </c>
      <c r="U34" s="23" t="n">
        <f aca="false">S34-T34</f>
        <v>4.5</v>
      </c>
      <c r="V34" s="23" t="n">
        <f aca="false">T34/S34*100</f>
        <v>99.9203539823009</v>
      </c>
    </row>
    <row r="35" customFormat="false" ht="21" hidden="false" customHeight="true" outlineLevel="0" collapsed="false">
      <c r="A35" s="45"/>
      <c r="B35" s="46"/>
      <c r="C35" s="47" t="s">
        <v>57</v>
      </c>
      <c r="D35" s="21" t="s">
        <v>59</v>
      </c>
      <c r="E35" s="21"/>
      <c r="F35" s="21"/>
      <c r="G35" s="21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 t="n">
        <v>5650</v>
      </c>
      <c r="T35" s="23" t="n">
        <v>5645.5</v>
      </c>
      <c r="U35" s="23" t="n">
        <f aca="false">S35-T35</f>
        <v>4.5</v>
      </c>
      <c r="V35" s="23" t="n">
        <f aca="false">T35/S35*100</f>
        <v>99.9203539823009</v>
      </c>
    </row>
    <row r="36" customFormat="false" ht="52.5" hidden="false" customHeight="true" outlineLevel="0" collapsed="false">
      <c r="A36" s="50"/>
      <c r="B36" s="51"/>
      <c r="C36" s="56" t="s">
        <v>60</v>
      </c>
      <c r="D36" s="53" t="s">
        <v>61</v>
      </c>
      <c r="E36" s="53"/>
      <c r="F36" s="53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 t="n">
        <v>5650</v>
      </c>
      <c r="T36" s="54" t="n">
        <v>5645.5</v>
      </c>
      <c r="U36" s="23" t="n">
        <f aca="false">S36-T36</f>
        <v>4.5</v>
      </c>
      <c r="V36" s="23" t="n">
        <f aca="false">T36/S36*100</f>
        <v>99.9203539823009</v>
      </c>
    </row>
    <row r="37" s="59" customFormat="true" ht="12.75" hidden="false" customHeight="true" outlineLevel="0" collapsed="false">
      <c r="A37" s="30"/>
      <c r="B37" s="57"/>
      <c r="C37" s="32" t="s">
        <v>62</v>
      </c>
      <c r="D37" s="33" t="s">
        <v>63</v>
      </c>
      <c r="E37" s="33"/>
      <c r="F37" s="33"/>
      <c r="G37" s="3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1166905</v>
      </c>
      <c r="T37" s="41" t="n">
        <v>1007375.61</v>
      </c>
      <c r="U37" s="34" t="n">
        <f aca="false">S37-T37</f>
        <v>159529.39</v>
      </c>
      <c r="V37" s="34" t="n">
        <f aca="false">T37/S37*100</f>
        <v>86.3288451073566</v>
      </c>
      <c r="W37" s="60"/>
      <c r="X37" s="60"/>
    </row>
    <row r="38" customFormat="false" ht="21" hidden="false" customHeight="true" outlineLevel="0" collapsed="false">
      <c r="A38" s="45"/>
      <c r="B38" s="46"/>
      <c r="C38" s="47" t="s">
        <v>64</v>
      </c>
      <c r="D38" s="21" t="s">
        <v>65</v>
      </c>
      <c r="E38" s="21"/>
      <c r="F38" s="21"/>
      <c r="G38" s="21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 t="n">
        <v>285905</v>
      </c>
      <c r="T38" s="23" t="n">
        <v>285903.5</v>
      </c>
      <c r="U38" s="23" t="n">
        <f aca="false">S38-T38</f>
        <v>1.5</v>
      </c>
      <c r="V38" s="23" t="n">
        <f aca="false">T38/S38*100</f>
        <v>99.9994753502037</v>
      </c>
    </row>
    <row r="39" customFormat="false" ht="63" hidden="false" customHeight="true" outlineLevel="0" collapsed="false">
      <c r="A39" s="45"/>
      <c r="B39" s="46"/>
      <c r="C39" s="47" t="s">
        <v>66</v>
      </c>
      <c r="D39" s="21" t="s">
        <v>67</v>
      </c>
      <c r="E39" s="21"/>
      <c r="F39" s="21"/>
      <c r="G39" s="21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 t="n">
        <v>285905</v>
      </c>
      <c r="T39" s="23" t="n">
        <v>285903.5</v>
      </c>
      <c r="U39" s="23" t="n">
        <f aca="false">S39-T39</f>
        <v>1.5</v>
      </c>
      <c r="V39" s="23" t="n">
        <f aca="false">T39/S39*100</f>
        <v>99.9994753502037</v>
      </c>
    </row>
    <row r="40" customFormat="false" ht="84" hidden="false" customHeight="true" outlineLevel="0" collapsed="false">
      <c r="A40" s="50"/>
      <c r="B40" s="51"/>
      <c r="C40" s="56" t="s">
        <v>68</v>
      </c>
      <c r="D40" s="53" t="s">
        <v>69</v>
      </c>
      <c r="E40" s="53"/>
      <c r="F40" s="53"/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 t="n">
        <v>285905</v>
      </c>
      <c r="T40" s="54" t="n">
        <v>285903.5</v>
      </c>
      <c r="U40" s="23" t="n">
        <f aca="false">S40-T40</f>
        <v>1.5</v>
      </c>
      <c r="V40" s="23" t="n">
        <f aca="false">T40/S40*100</f>
        <v>99.9994753502037</v>
      </c>
    </row>
    <row r="41" customFormat="false" ht="12.75" hidden="false" customHeight="true" outlineLevel="0" collapsed="false">
      <c r="A41" s="45"/>
      <c r="B41" s="46"/>
      <c r="C41" s="47" t="s">
        <v>70</v>
      </c>
      <c r="D41" s="21" t="s">
        <v>71</v>
      </c>
      <c r="E41" s="21"/>
      <c r="F41" s="21"/>
      <c r="G41" s="21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 t="n">
        <v>881000</v>
      </c>
      <c r="T41" s="23" t="n">
        <v>721472.11</v>
      </c>
      <c r="U41" s="23" t="n">
        <f aca="false">S41-T41</f>
        <v>159527.89</v>
      </c>
      <c r="V41" s="23" t="n">
        <f aca="false">T41/S41*100</f>
        <v>81.8924074914869</v>
      </c>
    </row>
    <row r="42" customFormat="false" ht="12.75" hidden="false" customHeight="true" outlineLevel="0" collapsed="false">
      <c r="A42" s="45"/>
      <c r="B42" s="46"/>
      <c r="C42" s="47" t="s">
        <v>72</v>
      </c>
      <c r="D42" s="21" t="s">
        <v>73</v>
      </c>
      <c r="E42" s="21"/>
      <c r="F42" s="21"/>
      <c r="G42" s="21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 t="n">
        <v>432000</v>
      </c>
      <c r="T42" s="23" t="n">
        <v>289939.12</v>
      </c>
      <c r="U42" s="23" t="n">
        <f aca="false">S42-T42</f>
        <v>142060.88</v>
      </c>
      <c r="V42" s="23" t="n">
        <f aca="false">T42/S42*100</f>
        <v>67.115537037037</v>
      </c>
    </row>
    <row r="43" customFormat="false" ht="42" hidden="false" customHeight="true" outlineLevel="0" collapsed="false">
      <c r="A43" s="45"/>
      <c r="B43" s="46"/>
      <c r="C43" s="47" t="s">
        <v>74</v>
      </c>
      <c r="D43" s="21" t="s">
        <v>75</v>
      </c>
      <c r="E43" s="21"/>
      <c r="F43" s="21"/>
      <c r="G43" s="21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 t="n">
        <v>432000</v>
      </c>
      <c r="T43" s="23" t="n">
        <v>289939.12</v>
      </c>
      <c r="U43" s="23" t="n">
        <f aca="false">S43-T43</f>
        <v>142060.88</v>
      </c>
      <c r="V43" s="23" t="n">
        <f aca="false">T43/S43*100</f>
        <v>67.115537037037</v>
      </c>
    </row>
    <row r="44" customFormat="false" ht="73.5" hidden="false" customHeight="true" outlineLevel="0" collapsed="false">
      <c r="A44" s="50"/>
      <c r="B44" s="51"/>
      <c r="C44" s="56" t="s">
        <v>76</v>
      </c>
      <c r="D44" s="53" t="s">
        <v>77</v>
      </c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 t="n">
        <v>432000</v>
      </c>
      <c r="T44" s="54" t="n">
        <v>289939.12</v>
      </c>
      <c r="U44" s="23" t="n">
        <f aca="false">S44-T44</f>
        <v>142060.88</v>
      </c>
      <c r="V44" s="23" t="n">
        <f aca="false">T44/S44*100</f>
        <v>67.115537037037</v>
      </c>
    </row>
    <row r="45" customFormat="false" ht="21" hidden="false" customHeight="true" outlineLevel="0" collapsed="false">
      <c r="A45" s="45"/>
      <c r="B45" s="46"/>
      <c r="C45" s="47" t="s">
        <v>78</v>
      </c>
      <c r="D45" s="21" t="s">
        <v>79</v>
      </c>
      <c r="E45" s="21"/>
      <c r="F45" s="21"/>
      <c r="G45" s="21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 t="n">
        <v>449000</v>
      </c>
      <c r="T45" s="41" t="n">
        <v>431532.99</v>
      </c>
      <c r="U45" s="23" t="n">
        <f aca="false">S45-T45</f>
        <v>17467.01</v>
      </c>
      <c r="V45" s="23" t="n">
        <f aca="false">T45/S45*100</f>
        <v>96.1097973273942</v>
      </c>
      <c r="W45" s="61"/>
      <c r="X45" s="48"/>
    </row>
    <row r="46" customFormat="false" ht="42" hidden="false" customHeight="true" outlineLevel="0" collapsed="false">
      <c r="A46" s="45"/>
      <c r="B46" s="46"/>
      <c r="C46" s="47" t="s">
        <v>80</v>
      </c>
      <c r="D46" s="21" t="s">
        <v>81</v>
      </c>
      <c r="E46" s="21"/>
      <c r="F46" s="21"/>
      <c r="G46" s="21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 t="n">
        <v>449000</v>
      </c>
      <c r="T46" s="23" t="n">
        <v>431532.99</v>
      </c>
      <c r="U46" s="23" t="n">
        <f aca="false">S46-T46</f>
        <v>17467.01</v>
      </c>
      <c r="V46" s="23" t="n">
        <f aca="false">T46/S46*100</f>
        <v>96.1097973273942</v>
      </c>
    </row>
    <row r="47" customFormat="false" ht="73.5" hidden="false" customHeight="true" outlineLevel="0" collapsed="false">
      <c r="A47" s="50"/>
      <c r="B47" s="51"/>
      <c r="C47" s="56" t="s">
        <v>82</v>
      </c>
      <c r="D47" s="53" t="s">
        <v>83</v>
      </c>
      <c r="E47" s="53"/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 t="n">
        <v>449000</v>
      </c>
      <c r="T47" s="54" t="n">
        <v>431532.99</v>
      </c>
      <c r="U47" s="23" t="n">
        <f aca="false">S47-T47</f>
        <v>17467.01</v>
      </c>
      <c r="V47" s="23" t="n">
        <f aca="false">T47/S47*100</f>
        <v>96.1097973273942</v>
      </c>
    </row>
    <row r="48" s="58" customFormat="true" ht="12.75" hidden="false" customHeight="true" outlineLevel="0" collapsed="false">
      <c r="A48" s="30"/>
      <c r="B48" s="57"/>
      <c r="C48" s="32" t="s">
        <v>84</v>
      </c>
      <c r="D48" s="33" t="s">
        <v>85</v>
      </c>
      <c r="E48" s="33"/>
      <c r="F48" s="33"/>
      <c r="G48" s="33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 t="n">
        <v>21000</v>
      </c>
      <c r="T48" s="34" t="n">
        <v>21000</v>
      </c>
      <c r="U48" s="34" t="n">
        <f aca="false">S48-T48</f>
        <v>0</v>
      </c>
      <c r="V48" s="34" t="n">
        <f aca="false">T48/S48*100</f>
        <v>100</v>
      </c>
    </row>
    <row r="49" customFormat="false" ht="63" hidden="false" customHeight="true" outlineLevel="0" collapsed="false">
      <c r="A49" s="45"/>
      <c r="B49" s="46"/>
      <c r="C49" s="47" t="s">
        <v>86</v>
      </c>
      <c r="D49" s="21" t="s">
        <v>87</v>
      </c>
      <c r="E49" s="21"/>
      <c r="F49" s="21"/>
      <c r="G49" s="21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v>21000</v>
      </c>
      <c r="T49" s="23" t="n">
        <v>21000</v>
      </c>
      <c r="U49" s="23" t="n">
        <f aca="false">S49-T49</f>
        <v>0</v>
      </c>
      <c r="V49" s="23" t="n">
        <f aca="false">T49/S49*100</f>
        <v>100</v>
      </c>
    </row>
    <row r="50" customFormat="false" ht="115.5" hidden="false" customHeight="true" outlineLevel="0" collapsed="false">
      <c r="A50" s="45"/>
      <c r="B50" s="46"/>
      <c r="C50" s="47" t="s">
        <v>88</v>
      </c>
      <c r="D50" s="21" t="s">
        <v>89</v>
      </c>
      <c r="E50" s="21"/>
      <c r="F50" s="21"/>
      <c r="G50" s="21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v>21000</v>
      </c>
      <c r="T50" s="23" t="n">
        <v>21000</v>
      </c>
      <c r="U50" s="23" t="n">
        <f aca="false">S50-T50</f>
        <v>0</v>
      </c>
      <c r="V50" s="23" t="n">
        <f aca="false">T50/S50*100</f>
        <v>100</v>
      </c>
    </row>
    <row r="51" customFormat="false" ht="84" hidden="false" customHeight="true" outlineLevel="0" collapsed="false">
      <c r="A51" s="50"/>
      <c r="B51" s="51"/>
      <c r="C51" s="56" t="s">
        <v>88</v>
      </c>
      <c r="D51" s="53" t="s">
        <v>90</v>
      </c>
      <c r="E51" s="53"/>
      <c r="F51" s="53"/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v>21000</v>
      </c>
      <c r="T51" s="54" t="n">
        <v>21000</v>
      </c>
      <c r="U51" s="23" t="n">
        <f aca="false">S51-T51</f>
        <v>0</v>
      </c>
      <c r="V51" s="23" t="n">
        <f aca="false">T51/S51*100</f>
        <v>100</v>
      </c>
    </row>
    <row r="52" s="58" customFormat="true" ht="52.5" hidden="false" customHeight="true" outlineLevel="0" collapsed="false">
      <c r="A52" s="30"/>
      <c r="B52" s="57"/>
      <c r="C52" s="32" t="s">
        <v>91</v>
      </c>
      <c r="D52" s="33" t="s">
        <v>92</v>
      </c>
      <c r="E52" s="33"/>
      <c r="F52" s="33"/>
      <c r="G52" s="33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 t="n">
        <v>427750</v>
      </c>
      <c r="T52" s="34" t="n">
        <v>427750</v>
      </c>
      <c r="U52" s="34" t="n">
        <f aca="false">S52-T52</f>
        <v>0</v>
      </c>
      <c r="V52" s="34" t="n">
        <f aca="false">T52/S52*100</f>
        <v>100</v>
      </c>
    </row>
    <row r="53" customFormat="false" ht="126" hidden="false" customHeight="true" outlineLevel="0" collapsed="false">
      <c r="A53" s="45"/>
      <c r="B53" s="46"/>
      <c r="C53" s="49" t="s">
        <v>93</v>
      </c>
      <c r="D53" s="21" t="s">
        <v>94</v>
      </c>
      <c r="E53" s="21"/>
      <c r="F53" s="21"/>
      <c r="G53" s="21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 t="n">
        <v>427750</v>
      </c>
      <c r="T53" s="23" t="n">
        <v>427750</v>
      </c>
      <c r="U53" s="23" t="n">
        <f aca="false">S53-T53</f>
        <v>0</v>
      </c>
      <c r="V53" s="23" t="n">
        <f aca="false">T53/S53*100</f>
        <v>100</v>
      </c>
    </row>
    <row r="54" customFormat="false" ht="115.5" hidden="false" customHeight="true" outlineLevel="0" collapsed="false">
      <c r="A54" s="45"/>
      <c r="B54" s="46"/>
      <c r="C54" s="49" t="s">
        <v>95</v>
      </c>
      <c r="D54" s="21" t="s">
        <v>96</v>
      </c>
      <c r="E54" s="21"/>
      <c r="F54" s="21"/>
      <c r="G54" s="21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 t="n">
        <v>427750</v>
      </c>
      <c r="T54" s="23" t="n">
        <v>427750</v>
      </c>
      <c r="U54" s="23" t="n">
        <f aca="false">S54-T54</f>
        <v>0</v>
      </c>
      <c r="V54" s="23" t="n">
        <f aca="false">T54/S54*100</f>
        <v>100</v>
      </c>
    </row>
    <row r="55" customFormat="false" ht="73.5" hidden="false" customHeight="true" outlineLevel="0" collapsed="false">
      <c r="A55" s="50"/>
      <c r="B55" s="51"/>
      <c r="C55" s="56" t="s">
        <v>97</v>
      </c>
      <c r="D55" s="53" t="s">
        <v>98</v>
      </c>
      <c r="E55" s="53"/>
      <c r="F55" s="53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 t="n">
        <v>427750</v>
      </c>
      <c r="T55" s="54" t="n">
        <v>427750</v>
      </c>
      <c r="U55" s="23" t="n">
        <f aca="false">S55-T55</f>
        <v>0</v>
      </c>
      <c r="V55" s="23" t="n">
        <f aca="false">T55/S55*100</f>
        <v>100</v>
      </c>
    </row>
    <row r="56" s="58" customFormat="true" ht="42" hidden="false" customHeight="true" outlineLevel="0" collapsed="false">
      <c r="A56" s="30"/>
      <c r="B56" s="57"/>
      <c r="C56" s="32" t="s">
        <v>99</v>
      </c>
      <c r="D56" s="33" t="s">
        <v>100</v>
      </c>
      <c r="E56" s="33"/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n">
        <v>297820</v>
      </c>
      <c r="T56" s="34" t="n">
        <v>297817.71</v>
      </c>
      <c r="U56" s="34" t="n">
        <f aca="false">S56-T56</f>
        <v>2.28999999997905</v>
      </c>
      <c r="V56" s="34" t="n">
        <f aca="false">T56/S56*100</f>
        <v>99.9992310791754</v>
      </c>
    </row>
    <row r="57" customFormat="false" ht="21" hidden="false" customHeight="true" outlineLevel="0" collapsed="false">
      <c r="A57" s="45"/>
      <c r="B57" s="46"/>
      <c r="C57" s="47" t="s">
        <v>101</v>
      </c>
      <c r="D57" s="21" t="s">
        <v>102</v>
      </c>
      <c r="E57" s="21"/>
      <c r="F57" s="21"/>
      <c r="G57" s="21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 t="n">
        <v>297820</v>
      </c>
      <c r="T57" s="23" t="n">
        <v>297817.71</v>
      </c>
      <c r="U57" s="23" t="n">
        <f aca="false">S57-T57</f>
        <v>2.28999999997905</v>
      </c>
      <c r="V57" s="23" t="n">
        <f aca="false">T57/S57*100</f>
        <v>99.9992310791754</v>
      </c>
    </row>
    <row r="58" customFormat="false" ht="42" hidden="false" customHeight="true" outlineLevel="0" collapsed="false">
      <c r="A58" s="45"/>
      <c r="B58" s="46"/>
      <c r="C58" s="47" t="s">
        <v>103</v>
      </c>
      <c r="D58" s="21" t="s">
        <v>104</v>
      </c>
      <c r="E58" s="21"/>
      <c r="F58" s="21"/>
      <c r="G58" s="21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 t="n">
        <v>297820</v>
      </c>
      <c r="T58" s="23" t="n">
        <v>297817.71</v>
      </c>
      <c r="U58" s="23" t="n">
        <f aca="false">S58-T58</f>
        <v>2.28999999997905</v>
      </c>
      <c r="V58" s="23" t="n">
        <f aca="false">T58/S58*100</f>
        <v>99.9992310791754</v>
      </c>
    </row>
    <row r="59" customFormat="false" ht="42" hidden="false" customHeight="true" outlineLevel="0" collapsed="false">
      <c r="A59" s="50"/>
      <c r="B59" s="51"/>
      <c r="C59" s="56" t="s">
        <v>105</v>
      </c>
      <c r="D59" s="53" t="s">
        <v>106</v>
      </c>
      <c r="E59" s="53"/>
      <c r="F59" s="53"/>
      <c r="G59" s="53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 t="n">
        <v>297820</v>
      </c>
      <c r="T59" s="54" t="n">
        <v>297817.71</v>
      </c>
      <c r="U59" s="23" t="n">
        <f aca="false">S59-T59</f>
        <v>2.28999999997905</v>
      </c>
      <c r="V59" s="23" t="n">
        <f aca="false">T59/S59*100</f>
        <v>99.9992310791754</v>
      </c>
    </row>
    <row r="60" s="58" customFormat="true" ht="31.5" hidden="false" customHeight="true" outlineLevel="0" collapsed="false">
      <c r="A60" s="30"/>
      <c r="B60" s="57"/>
      <c r="C60" s="32" t="s">
        <v>107</v>
      </c>
      <c r="D60" s="33" t="s">
        <v>108</v>
      </c>
      <c r="E60" s="33"/>
      <c r="F60" s="33"/>
      <c r="G60" s="33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n">
        <v>2100</v>
      </c>
      <c r="T60" s="34" t="n">
        <v>2089.08</v>
      </c>
      <c r="U60" s="34" t="n">
        <f aca="false">S60-T60</f>
        <v>10.9200000000001</v>
      </c>
      <c r="V60" s="34" t="n">
        <f aca="false">T60/S60*100</f>
        <v>99.48</v>
      </c>
    </row>
    <row r="61" customFormat="false" ht="42" hidden="false" customHeight="true" outlineLevel="0" collapsed="false">
      <c r="A61" s="45"/>
      <c r="B61" s="46"/>
      <c r="C61" s="47" t="s">
        <v>109</v>
      </c>
      <c r="D61" s="21" t="s">
        <v>110</v>
      </c>
      <c r="E61" s="21"/>
      <c r="F61" s="21"/>
      <c r="G61" s="21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 t="n">
        <v>2100</v>
      </c>
      <c r="T61" s="23" t="n">
        <v>2089.08</v>
      </c>
      <c r="U61" s="23" t="n">
        <f aca="false">S61-T61</f>
        <v>10.9200000000001</v>
      </c>
      <c r="V61" s="23" t="n">
        <f aca="false">T61/S61*100</f>
        <v>99.48</v>
      </c>
    </row>
    <row r="62" customFormat="false" ht="63" hidden="false" customHeight="true" outlineLevel="0" collapsed="false">
      <c r="A62" s="45"/>
      <c r="B62" s="46"/>
      <c r="C62" s="47" t="s">
        <v>111</v>
      </c>
      <c r="D62" s="21" t="s">
        <v>112</v>
      </c>
      <c r="E62" s="21"/>
      <c r="F62" s="21"/>
      <c r="G62" s="21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 t="n">
        <v>2100</v>
      </c>
      <c r="T62" s="23" t="n">
        <v>2089.08</v>
      </c>
      <c r="U62" s="23" t="n">
        <f aca="false">S62-T62</f>
        <v>10.9200000000001</v>
      </c>
      <c r="V62" s="23" t="n">
        <f aca="false">T62/S62*100</f>
        <v>99.48</v>
      </c>
    </row>
    <row r="63" customFormat="false" ht="63" hidden="false" customHeight="true" outlineLevel="0" collapsed="false">
      <c r="A63" s="50"/>
      <c r="B63" s="51"/>
      <c r="C63" s="56" t="s">
        <v>113</v>
      </c>
      <c r="D63" s="53" t="s">
        <v>114</v>
      </c>
      <c r="E63" s="53"/>
      <c r="F63" s="53"/>
      <c r="G63" s="53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 t="n">
        <v>2100</v>
      </c>
      <c r="T63" s="54" t="n">
        <v>2089.08</v>
      </c>
      <c r="U63" s="23" t="n">
        <f aca="false">S63-T63</f>
        <v>10.9200000000001</v>
      </c>
      <c r="V63" s="23" t="n">
        <f aca="false">T63/S63*100</f>
        <v>99.48</v>
      </c>
    </row>
    <row r="64" s="58" customFormat="true" ht="21" hidden="false" customHeight="true" outlineLevel="0" collapsed="false">
      <c r="A64" s="30"/>
      <c r="B64" s="57"/>
      <c r="C64" s="32" t="s">
        <v>115</v>
      </c>
      <c r="D64" s="33" t="s">
        <v>116</v>
      </c>
      <c r="E64" s="33"/>
      <c r="F64" s="33"/>
      <c r="G64" s="33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 t="n">
        <v>164720</v>
      </c>
      <c r="T64" s="34" t="n">
        <v>164718.47</v>
      </c>
      <c r="U64" s="34" t="n">
        <f aca="false">S64-T64</f>
        <v>1.52999999999884</v>
      </c>
      <c r="V64" s="34" t="n">
        <f aca="false">T64/S64*100</f>
        <v>99.9990711510442</v>
      </c>
    </row>
    <row r="65" customFormat="false" ht="115.5" hidden="false" customHeight="true" outlineLevel="0" collapsed="false">
      <c r="A65" s="45"/>
      <c r="B65" s="46"/>
      <c r="C65" s="49" t="s">
        <v>117</v>
      </c>
      <c r="D65" s="21" t="s">
        <v>118</v>
      </c>
      <c r="E65" s="21"/>
      <c r="F65" s="21"/>
      <c r="G65" s="21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 t="n">
        <v>98555</v>
      </c>
      <c r="T65" s="23" t="n">
        <v>98552.06</v>
      </c>
      <c r="U65" s="23" t="n">
        <f aca="false">S65-T65</f>
        <v>2.94000000000233</v>
      </c>
      <c r="V65" s="23" t="n">
        <f aca="false">T65/S65*100</f>
        <v>99.99701689412</v>
      </c>
    </row>
    <row r="66" customFormat="false" ht="63" hidden="false" customHeight="true" outlineLevel="0" collapsed="false">
      <c r="A66" s="50"/>
      <c r="B66" s="51"/>
      <c r="C66" s="56" t="s">
        <v>119</v>
      </c>
      <c r="D66" s="53" t="s">
        <v>120</v>
      </c>
      <c r="E66" s="53"/>
      <c r="F66" s="53"/>
      <c r="G66" s="53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 t="n">
        <v>98555</v>
      </c>
      <c r="T66" s="54" t="n">
        <v>98552.06</v>
      </c>
      <c r="U66" s="23" t="n">
        <f aca="false">S66-T66</f>
        <v>2.94000000000233</v>
      </c>
      <c r="V66" s="23" t="n">
        <f aca="false">T66/S66*100</f>
        <v>99.99701689412</v>
      </c>
    </row>
    <row r="67" customFormat="false" ht="147" hidden="false" customHeight="true" outlineLevel="0" collapsed="false">
      <c r="A67" s="45"/>
      <c r="B67" s="46"/>
      <c r="C67" s="49" t="s">
        <v>121</v>
      </c>
      <c r="D67" s="21" t="s">
        <v>122</v>
      </c>
      <c r="E67" s="21"/>
      <c r="F67" s="21"/>
      <c r="G67" s="21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 t="n">
        <v>66165</v>
      </c>
      <c r="T67" s="23" t="n">
        <v>66166.41</v>
      </c>
      <c r="U67" s="23" t="n">
        <f aca="false">S67-T67</f>
        <v>-1.41000000000349</v>
      </c>
      <c r="V67" s="23" t="n">
        <f aca="false">T67/S67*100</f>
        <v>100.002131036046</v>
      </c>
    </row>
    <row r="68" customFormat="false" ht="147" hidden="false" customHeight="true" outlineLevel="0" collapsed="false">
      <c r="A68" s="45"/>
      <c r="B68" s="46"/>
      <c r="C68" s="49" t="s">
        <v>121</v>
      </c>
      <c r="D68" s="21" t="s">
        <v>123</v>
      </c>
      <c r="E68" s="21"/>
      <c r="F68" s="21"/>
      <c r="G68" s="21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 t="n">
        <v>66165</v>
      </c>
      <c r="T68" s="23" t="n">
        <v>66166.41</v>
      </c>
      <c r="U68" s="23" t="n">
        <f aca="false">S68-T68</f>
        <v>-1.41000000000349</v>
      </c>
      <c r="V68" s="23" t="n">
        <f aca="false">T68/S68*100</f>
        <v>100.002131036046</v>
      </c>
    </row>
    <row r="69" customFormat="false" ht="84" hidden="false" customHeight="true" outlineLevel="0" collapsed="false">
      <c r="A69" s="50"/>
      <c r="B69" s="51"/>
      <c r="C69" s="56" t="s">
        <v>124</v>
      </c>
      <c r="D69" s="53" t="s">
        <v>125</v>
      </c>
      <c r="E69" s="53"/>
      <c r="F69" s="53"/>
      <c r="G69" s="53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 t="n">
        <v>66165</v>
      </c>
      <c r="T69" s="54" t="n">
        <v>66166.41</v>
      </c>
      <c r="U69" s="23" t="n">
        <f aca="false">S69-T69</f>
        <v>-1.41000000000349</v>
      </c>
      <c r="V69" s="23" t="n">
        <f aca="false">T69/S69*100</f>
        <v>100.002131036046</v>
      </c>
    </row>
    <row r="70" s="58" customFormat="true" ht="21" hidden="false" customHeight="true" outlineLevel="0" collapsed="false">
      <c r="A70" s="30"/>
      <c r="B70" s="57"/>
      <c r="C70" s="32" t="s">
        <v>126</v>
      </c>
      <c r="D70" s="33" t="s">
        <v>127</v>
      </c>
      <c r="E70" s="33"/>
      <c r="F70" s="33"/>
      <c r="G70" s="33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 t="n">
        <v>257000</v>
      </c>
      <c r="T70" s="34" t="n">
        <v>257000</v>
      </c>
      <c r="U70" s="34" t="n">
        <f aca="false">S70-T70</f>
        <v>0</v>
      </c>
      <c r="V70" s="34" t="n">
        <f aca="false">T70/S70*100</f>
        <v>100</v>
      </c>
    </row>
    <row r="71" customFormat="false" ht="12.75" hidden="false" customHeight="true" outlineLevel="0" collapsed="false">
      <c r="A71" s="45"/>
      <c r="B71" s="46"/>
      <c r="C71" s="47" t="s">
        <v>128</v>
      </c>
      <c r="D71" s="21" t="s">
        <v>129</v>
      </c>
      <c r="E71" s="21"/>
      <c r="F71" s="21"/>
      <c r="G71" s="21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 t="n">
        <v>257000</v>
      </c>
      <c r="T71" s="23" t="n">
        <v>257000</v>
      </c>
      <c r="U71" s="23" t="n">
        <f aca="false">S71-T71</f>
        <v>0</v>
      </c>
      <c r="V71" s="23" t="n">
        <f aca="false">T71/S71*100</f>
        <v>100</v>
      </c>
    </row>
    <row r="72" customFormat="false" ht="21" hidden="false" customHeight="true" outlineLevel="0" collapsed="false">
      <c r="A72" s="45"/>
      <c r="B72" s="46"/>
      <c r="C72" s="47" t="s">
        <v>130</v>
      </c>
      <c r="D72" s="21" t="s">
        <v>131</v>
      </c>
      <c r="E72" s="21"/>
      <c r="F72" s="21"/>
      <c r="G72" s="21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 t="n">
        <v>257000</v>
      </c>
      <c r="T72" s="23" t="n">
        <v>257000</v>
      </c>
      <c r="U72" s="23" t="n">
        <f aca="false">S72-T72</f>
        <v>0</v>
      </c>
      <c r="V72" s="23" t="n">
        <f aca="false">T72/S72*100</f>
        <v>100</v>
      </c>
    </row>
    <row r="73" customFormat="false" ht="21" hidden="false" customHeight="true" outlineLevel="0" collapsed="false">
      <c r="A73" s="45"/>
      <c r="B73" s="46"/>
      <c r="C73" s="47" t="s">
        <v>130</v>
      </c>
      <c r="D73" s="21" t="s">
        <v>132</v>
      </c>
      <c r="E73" s="21"/>
      <c r="F73" s="21"/>
      <c r="G73" s="21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 t="n">
        <v>257000</v>
      </c>
      <c r="T73" s="23" t="n">
        <v>257000</v>
      </c>
      <c r="U73" s="23" t="n">
        <f aca="false">S73-T73</f>
        <v>0</v>
      </c>
      <c r="V73" s="23" t="n">
        <f aca="false">T73/S73*100</f>
        <v>100</v>
      </c>
    </row>
    <row r="74" customFormat="false" ht="42" hidden="false" customHeight="true" outlineLevel="0" collapsed="false">
      <c r="A74" s="50"/>
      <c r="B74" s="51"/>
      <c r="C74" s="56" t="s">
        <v>133</v>
      </c>
      <c r="D74" s="53" t="s">
        <v>134</v>
      </c>
      <c r="E74" s="53"/>
      <c r="F74" s="53"/>
      <c r="G74" s="53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 t="n">
        <v>140000</v>
      </c>
      <c r="T74" s="54" t="n">
        <v>140000</v>
      </c>
      <c r="U74" s="23" t="n">
        <f aca="false">S74-T74</f>
        <v>0</v>
      </c>
      <c r="V74" s="23" t="n">
        <f aca="false">T74/S74*100</f>
        <v>100</v>
      </c>
    </row>
    <row r="75" customFormat="false" ht="31.5" hidden="false" customHeight="true" outlineLevel="0" collapsed="false">
      <c r="A75" s="50"/>
      <c r="B75" s="51"/>
      <c r="C75" s="56" t="s">
        <v>135</v>
      </c>
      <c r="D75" s="53" t="s">
        <v>136</v>
      </c>
      <c r="E75" s="53"/>
      <c r="F75" s="53"/>
      <c r="G75" s="53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 t="n">
        <v>117000</v>
      </c>
      <c r="T75" s="54" t="n">
        <v>117000</v>
      </c>
      <c r="U75" s="23" t="n">
        <f aca="false">S75-T75</f>
        <v>0</v>
      </c>
      <c r="V75" s="23" t="n">
        <f aca="false">T75/S75*100</f>
        <v>100</v>
      </c>
    </row>
    <row r="76" s="62" customFormat="true" ht="21" hidden="false" customHeight="true" outlineLevel="0" collapsed="false">
      <c r="A76" s="45"/>
      <c r="B76" s="46"/>
      <c r="C76" s="47" t="s">
        <v>137</v>
      </c>
      <c r="D76" s="21" t="s">
        <v>138</v>
      </c>
      <c r="E76" s="21"/>
      <c r="F76" s="21"/>
      <c r="G76" s="21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 t="n">
        <v>33485413.38</v>
      </c>
      <c r="T76" s="23" t="n">
        <v>25913054.67</v>
      </c>
      <c r="U76" s="23" t="n">
        <f aca="false">S76-T76</f>
        <v>7572358.71</v>
      </c>
      <c r="V76" s="23" t="n">
        <f aca="false">T76/S76*100</f>
        <v>77.3860975701056</v>
      </c>
    </row>
    <row r="77" customFormat="false" ht="52.5" hidden="false" customHeight="true" outlineLevel="0" collapsed="false">
      <c r="A77" s="45"/>
      <c r="B77" s="46"/>
      <c r="C77" s="47" t="s">
        <v>139</v>
      </c>
      <c r="D77" s="21" t="s">
        <v>140</v>
      </c>
      <c r="E77" s="21"/>
      <c r="F77" s="21"/>
      <c r="G77" s="21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 t="n">
        <v>33485413.38</v>
      </c>
      <c r="T77" s="23" t="n">
        <v>25913054.67</v>
      </c>
      <c r="U77" s="23" t="n">
        <f aca="false">S77-T77</f>
        <v>7572358.71</v>
      </c>
      <c r="V77" s="23" t="n">
        <f aca="false">T77/S77*100</f>
        <v>77.3860975701056</v>
      </c>
    </row>
    <row r="78" customFormat="false" ht="21" hidden="false" customHeight="true" outlineLevel="0" collapsed="false">
      <c r="A78" s="45"/>
      <c r="B78" s="46"/>
      <c r="C78" s="47" t="s">
        <v>141</v>
      </c>
      <c r="D78" s="21" t="s">
        <v>142</v>
      </c>
      <c r="E78" s="21"/>
      <c r="F78" s="21"/>
      <c r="G78" s="21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 t="n">
        <v>9909730</v>
      </c>
      <c r="T78" s="23" t="n">
        <v>9909730</v>
      </c>
      <c r="U78" s="23" t="n">
        <f aca="false">S78-T78</f>
        <v>0</v>
      </c>
      <c r="V78" s="23" t="n">
        <f aca="false">T78/S78*100</f>
        <v>100</v>
      </c>
    </row>
    <row r="79" customFormat="false" ht="21" hidden="false" customHeight="true" outlineLevel="0" collapsed="false">
      <c r="A79" s="45"/>
      <c r="B79" s="46"/>
      <c r="C79" s="47" t="s">
        <v>143</v>
      </c>
      <c r="D79" s="21" t="s">
        <v>144</v>
      </c>
      <c r="E79" s="21"/>
      <c r="F79" s="21"/>
      <c r="G79" s="21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 t="n">
        <v>5578900</v>
      </c>
      <c r="T79" s="23" t="n">
        <v>5578900</v>
      </c>
      <c r="U79" s="23" t="n">
        <f aca="false">S79-T79</f>
        <v>0</v>
      </c>
      <c r="V79" s="23" t="n">
        <f aca="false">T79/S79*100</f>
        <v>100</v>
      </c>
    </row>
    <row r="80" customFormat="false" ht="31.5" hidden="false" customHeight="true" outlineLevel="0" collapsed="false">
      <c r="A80" s="50"/>
      <c r="B80" s="51"/>
      <c r="C80" s="56" t="s">
        <v>145</v>
      </c>
      <c r="D80" s="53" t="s">
        <v>146</v>
      </c>
      <c r="E80" s="53"/>
      <c r="F80" s="53"/>
      <c r="G80" s="53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 t="n">
        <v>5578900</v>
      </c>
      <c r="T80" s="54" t="n">
        <v>5578900</v>
      </c>
      <c r="U80" s="23" t="n">
        <f aca="false">S80-T80</f>
        <v>0</v>
      </c>
      <c r="V80" s="23" t="n">
        <f aca="false">T80/S80*100</f>
        <v>100</v>
      </c>
    </row>
    <row r="81" customFormat="false" ht="42" hidden="false" customHeight="true" outlineLevel="0" collapsed="false">
      <c r="A81" s="50"/>
      <c r="B81" s="51"/>
      <c r="C81" s="56" t="s">
        <v>147</v>
      </c>
      <c r="D81" s="53" t="s">
        <v>148</v>
      </c>
      <c r="E81" s="53"/>
      <c r="F81" s="53"/>
      <c r="G81" s="53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 t="n">
        <v>4330830</v>
      </c>
      <c r="T81" s="54" t="n">
        <v>4330830</v>
      </c>
      <c r="U81" s="23" t="n">
        <f aca="false">S81-T81</f>
        <v>0</v>
      </c>
      <c r="V81" s="23" t="n">
        <f aca="false">T81/S81*100</f>
        <v>100</v>
      </c>
    </row>
    <row r="82" customFormat="false" ht="31.5" hidden="false" customHeight="true" outlineLevel="0" collapsed="false">
      <c r="A82" s="45"/>
      <c r="B82" s="46"/>
      <c r="C82" s="47" t="s">
        <v>149</v>
      </c>
      <c r="D82" s="21" t="s">
        <v>150</v>
      </c>
      <c r="E82" s="21"/>
      <c r="F82" s="21"/>
      <c r="G82" s="21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 t="n">
        <v>4030000</v>
      </c>
      <c r="T82" s="23" t="n">
        <v>4030000</v>
      </c>
      <c r="U82" s="23" t="n">
        <f aca="false">S82-T82</f>
        <v>0</v>
      </c>
      <c r="V82" s="23" t="n">
        <f aca="false">T82/S82*100</f>
        <v>100</v>
      </c>
    </row>
    <row r="83" customFormat="false" ht="12.75" hidden="false" customHeight="true" outlineLevel="0" collapsed="false">
      <c r="A83" s="45"/>
      <c r="B83" s="46"/>
      <c r="C83" s="47" t="s">
        <v>151</v>
      </c>
      <c r="D83" s="21" t="s">
        <v>152</v>
      </c>
      <c r="E83" s="21"/>
      <c r="F83" s="21"/>
      <c r="G83" s="21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 t="n">
        <v>4030000</v>
      </c>
      <c r="T83" s="23" t="n">
        <v>4030000</v>
      </c>
      <c r="U83" s="23" t="n">
        <f aca="false">S83-T83</f>
        <v>0</v>
      </c>
      <c r="V83" s="23" t="n">
        <f aca="false">T83/S83*100</f>
        <v>100</v>
      </c>
    </row>
    <row r="84" customFormat="false" ht="21" hidden="false" customHeight="true" outlineLevel="0" collapsed="false">
      <c r="A84" s="45"/>
      <c r="B84" s="46"/>
      <c r="C84" s="47" t="s">
        <v>153</v>
      </c>
      <c r="D84" s="21" t="s">
        <v>154</v>
      </c>
      <c r="E84" s="21"/>
      <c r="F84" s="21"/>
      <c r="G84" s="21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 t="n">
        <v>4030000</v>
      </c>
      <c r="T84" s="23" t="n">
        <v>4030000</v>
      </c>
      <c r="U84" s="23" t="n">
        <f aca="false">S84-T84</f>
        <v>0</v>
      </c>
      <c r="V84" s="23" t="n">
        <f aca="false">T84/S84*100</f>
        <v>100</v>
      </c>
    </row>
    <row r="85" customFormat="false" ht="73.5" hidden="false" customHeight="true" outlineLevel="0" collapsed="false">
      <c r="A85" s="50"/>
      <c r="B85" s="51"/>
      <c r="C85" s="56" t="s">
        <v>155</v>
      </c>
      <c r="D85" s="53" t="s">
        <v>156</v>
      </c>
      <c r="E85" s="53"/>
      <c r="F85" s="53"/>
      <c r="G85" s="53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 t="n">
        <v>530000</v>
      </c>
      <c r="T85" s="54" t="n">
        <v>530000</v>
      </c>
      <c r="U85" s="23" t="n">
        <f aca="false">S85-T85</f>
        <v>0</v>
      </c>
      <c r="V85" s="23" t="n">
        <f aca="false">T85/S85*100</f>
        <v>100</v>
      </c>
    </row>
    <row r="86" customFormat="false" ht="63" hidden="false" customHeight="true" outlineLevel="0" collapsed="false">
      <c r="A86" s="50"/>
      <c r="B86" s="51"/>
      <c r="C86" s="56" t="s">
        <v>157</v>
      </c>
      <c r="D86" s="53" t="s">
        <v>158</v>
      </c>
      <c r="E86" s="53"/>
      <c r="F86" s="53"/>
      <c r="G86" s="53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 t="n">
        <v>3500000</v>
      </c>
      <c r="T86" s="54" t="n">
        <v>3500000</v>
      </c>
      <c r="U86" s="23" t="n">
        <f aca="false">S86-T86</f>
        <v>0</v>
      </c>
      <c r="V86" s="23" t="n">
        <f aca="false">T86/S86*100</f>
        <v>100</v>
      </c>
    </row>
    <row r="87" customFormat="false" ht="21" hidden="false" customHeight="true" outlineLevel="0" collapsed="false">
      <c r="A87" s="45"/>
      <c r="B87" s="46"/>
      <c r="C87" s="47" t="s">
        <v>159</v>
      </c>
      <c r="D87" s="21" t="s">
        <v>160</v>
      </c>
      <c r="E87" s="21"/>
      <c r="F87" s="21"/>
      <c r="G87" s="21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 t="n">
        <v>535325</v>
      </c>
      <c r="T87" s="23" t="n">
        <v>535325</v>
      </c>
      <c r="U87" s="23" t="n">
        <f aca="false">S87-T87</f>
        <v>0</v>
      </c>
      <c r="V87" s="23" t="n">
        <f aca="false">T87/S87*100</f>
        <v>100</v>
      </c>
    </row>
    <row r="88" customFormat="false" ht="42" hidden="false" customHeight="true" outlineLevel="0" collapsed="false">
      <c r="A88" s="45"/>
      <c r="B88" s="46"/>
      <c r="C88" s="47" t="s">
        <v>161</v>
      </c>
      <c r="D88" s="21" t="s">
        <v>162</v>
      </c>
      <c r="E88" s="21"/>
      <c r="F88" s="21"/>
      <c r="G88" s="21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 t="n">
        <v>21417</v>
      </c>
      <c r="T88" s="23" t="n">
        <v>21417</v>
      </c>
      <c r="U88" s="23" t="n">
        <f aca="false">S88-T88</f>
        <v>0</v>
      </c>
      <c r="V88" s="23" t="n">
        <f aca="false">T88/S88*100</f>
        <v>100</v>
      </c>
    </row>
    <row r="89" customFormat="false" ht="52.5" hidden="false" customHeight="true" outlineLevel="0" collapsed="false">
      <c r="A89" s="45"/>
      <c r="B89" s="46"/>
      <c r="C89" s="47" t="s">
        <v>163</v>
      </c>
      <c r="D89" s="21" t="s">
        <v>164</v>
      </c>
      <c r="E89" s="21"/>
      <c r="F89" s="21"/>
      <c r="G89" s="21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 t="n">
        <v>21417</v>
      </c>
      <c r="T89" s="23" t="n">
        <v>21417</v>
      </c>
      <c r="U89" s="23" t="n">
        <f aca="false">S89-T89</f>
        <v>0</v>
      </c>
      <c r="V89" s="23" t="n">
        <f aca="false">T89/S89*100</f>
        <v>100</v>
      </c>
    </row>
    <row r="90" customFormat="false" ht="21" hidden="false" customHeight="true" outlineLevel="0" collapsed="false">
      <c r="A90" s="50"/>
      <c r="B90" s="51"/>
      <c r="C90" s="56" t="s">
        <v>165</v>
      </c>
      <c r="D90" s="53" t="s">
        <v>166</v>
      </c>
      <c r="E90" s="53"/>
      <c r="F90" s="53"/>
      <c r="G90" s="53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 t="n">
        <v>21417</v>
      </c>
      <c r="T90" s="54" t="n">
        <v>21417</v>
      </c>
      <c r="U90" s="23" t="n">
        <f aca="false">S90-T90</f>
        <v>0</v>
      </c>
      <c r="V90" s="23" t="n">
        <f aca="false">T90/S90*100</f>
        <v>100</v>
      </c>
    </row>
    <row r="91" customFormat="false" ht="52.5" hidden="false" customHeight="true" outlineLevel="0" collapsed="false">
      <c r="A91" s="45"/>
      <c r="B91" s="46"/>
      <c r="C91" s="47" t="s">
        <v>167</v>
      </c>
      <c r="D91" s="21" t="s">
        <v>168</v>
      </c>
      <c r="E91" s="21"/>
      <c r="F91" s="21"/>
      <c r="G91" s="21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 t="n">
        <v>513908</v>
      </c>
      <c r="T91" s="23" t="n">
        <v>513908</v>
      </c>
      <c r="U91" s="23" t="n">
        <f aca="false">S91-T91</f>
        <v>0</v>
      </c>
      <c r="V91" s="23" t="n">
        <f aca="false">T91/S91*100</f>
        <v>100</v>
      </c>
    </row>
    <row r="92" customFormat="false" ht="52.5" hidden="false" customHeight="true" outlineLevel="0" collapsed="false">
      <c r="A92" s="50"/>
      <c r="B92" s="51"/>
      <c r="C92" s="56" t="s">
        <v>169</v>
      </c>
      <c r="D92" s="53" t="s">
        <v>170</v>
      </c>
      <c r="E92" s="53"/>
      <c r="F92" s="53"/>
      <c r="G92" s="53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 t="n">
        <v>513908</v>
      </c>
      <c r="T92" s="54" t="n">
        <v>513908</v>
      </c>
      <c r="U92" s="23" t="n">
        <f aca="false">S92-T92</f>
        <v>0</v>
      </c>
      <c r="V92" s="23" t="n">
        <f aca="false">T92/S92*100</f>
        <v>100</v>
      </c>
    </row>
    <row r="93" customFormat="false" ht="21" hidden="false" customHeight="true" outlineLevel="0" collapsed="false">
      <c r="A93" s="45"/>
      <c r="B93" s="46"/>
      <c r="C93" s="47" t="s">
        <v>171</v>
      </c>
      <c r="D93" s="21" t="s">
        <v>172</v>
      </c>
      <c r="E93" s="21"/>
      <c r="F93" s="21"/>
      <c r="G93" s="21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 t="n">
        <v>19010358.38</v>
      </c>
      <c r="T93" s="23" t="n">
        <v>11437999.67</v>
      </c>
      <c r="U93" s="23" t="n">
        <f aca="false">S93-T93</f>
        <v>7572358.71</v>
      </c>
      <c r="V93" s="23" t="n">
        <f aca="false">T93/S93*100</f>
        <v>60.1671964376718</v>
      </c>
    </row>
    <row r="94" customFormat="false" ht="31.5" hidden="false" customHeight="true" outlineLevel="0" collapsed="false">
      <c r="A94" s="45"/>
      <c r="B94" s="46"/>
      <c r="C94" s="47" t="s">
        <v>173</v>
      </c>
      <c r="D94" s="21" t="s">
        <v>174</v>
      </c>
      <c r="E94" s="21"/>
      <c r="F94" s="21"/>
      <c r="G94" s="21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 t="n">
        <v>19010358.38</v>
      </c>
      <c r="T94" s="23" t="n">
        <v>11437999.67</v>
      </c>
      <c r="U94" s="23" t="n">
        <f aca="false">S94-T94</f>
        <v>7572358.71</v>
      </c>
      <c r="V94" s="23" t="n">
        <f aca="false">T94/S94*100</f>
        <v>60.1671964376718</v>
      </c>
    </row>
    <row r="95" customFormat="false" ht="31.5" hidden="false" customHeight="true" outlineLevel="0" collapsed="false">
      <c r="A95" s="45"/>
      <c r="B95" s="46"/>
      <c r="C95" s="47" t="s">
        <v>175</v>
      </c>
      <c r="D95" s="21" t="s">
        <v>176</v>
      </c>
      <c r="E95" s="21"/>
      <c r="F95" s="21"/>
      <c r="G95" s="21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 t="n">
        <v>19010358.38</v>
      </c>
      <c r="T95" s="23" t="n">
        <v>11437999.67</v>
      </c>
      <c r="U95" s="23" t="n">
        <f aca="false">S95-T95</f>
        <v>7572358.71</v>
      </c>
      <c r="V95" s="23" t="n">
        <f aca="false">T95/S95*100</f>
        <v>60.1671964376718</v>
      </c>
    </row>
    <row r="96" customFormat="false" ht="31.5" hidden="false" customHeight="true" outlineLevel="0" collapsed="false">
      <c r="A96" s="50"/>
      <c r="B96" s="51"/>
      <c r="C96" s="56" t="s">
        <v>175</v>
      </c>
      <c r="D96" s="53" t="s">
        <v>176</v>
      </c>
      <c r="E96" s="53"/>
      <c r="F96" s="53"/>
      <c r="G96" s="53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 t="n">
        <v>16829528.71</v>
      </c>
      <c r="T96" s="54" t="n">
        <v>9257170</v>
      </c>
      <c r="U96" s="23" t="n">
        <f aca="false">S96-T96</f>
        <v>7572358.71</v>
      </c>
      <c r="V96" s="23" t="n">
        <f aca="false">T96/S96*100</f>
        <v>55.0055213043455</v>
      </c>
    </row>
    <row r="97" customFormat="false" ht="21" hidden="false" customHeight="true" outlineLevel="0" collapsed="false">
      <c r="A97" s="50"/>
      <c r="B97" s="51"/>
      <c r="C97" s="56" t="s">
        <v>177</v>
      </c>
      <c r="D97" s="53" t="s">
        <v>178</v>
      </c>
      <c r="E97" s="53"/>
      <c r="F97" s="53"/>
      <c r="G97" s="53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 t="n">
        <v>650400</v>
      </c>
      <c r="T97" s="54" t="n">
        <v>650400</v>
      </c>
      <c r="U97" s="23" t="n">
        <f aca="false">S97-T97</f>
        <v>0</v>
      </c>
      <c r="V97" s="23" t="n">
        <f aca="false">T97/S97*100</f>
        <v>100</v>
      </c>
    </row>
    <row r="98" customFormat="false" ht="94.5" hidden="false" customHeight="true" outlineLevel="0" collapsed="false">
      <c r="A98" s="50"/>
      <c r="B98" s="51"/>
      <c r="C98" s="56" t="s">
        <v>179</v>
      </c>
      <c r="D98" s="53" t="s">
        <v>180</v>
      </c>
      <c r="E98" s="53"/>
      <c r="F98" s="53"/>
      <c r="G98" s="53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 t="n">
        <v>30429.67</v>
      </c>
      <c r="T98" s="54" t="n">
        <v>30429.67</v>
      </c>
      <c r="U98" s="23" t="n">
        <f aca="false">S98-T98</f>
        <v>0</v>
      </c>
      <c r="V98" s="23" t="n">
        <f aca="false">T98/S98*100</f>
        <v>100</v>
      </c>
    </row>
    <row r="99" customFormat="false" ht="63" hidden="false" customHeight="true" outlineLevel="0" collapsed="false">
      <c r="A99" s="50"/>
      <c r="B99" s="51"/>
      <c r="C99" s="56" t="s">
        <v>181</v>
      </c>
      <c r="D99" s="53" t="s">
        <v>182</v>
      </c>
      <c r="E99" s="53"/>
      <c r="F99" s="53"/>
      <c r="G99" s="53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 t="n">
        <v>1500000</v>
      </c>
      <c r="T99" s="54" t="n">
        <v>1500000</v>
      </c>
      <c r="U99" s="23" t="n">
        <f aca="false">S99-T99</f>
        <v>0</v>
      </c>
      <c r="V99" s="23" t="n">
        <f aca="false">T99/S99*100</f>
        <v>100</v>
      </c>
    </row>
    <row r="100" customFormat="false" ht="12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</row>
  </sheetData>
  <mergeCells count="17">
    <mergeCell ref="T1:U3"/>
    <mergeCell ref="A5:U5"/>
    <mergeCell ref="C6:U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S8:S9"/>
    <mergeCell ref="T8:V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08:40Z</dcterms:created>
  <dc:creator>36fosvi</dc:creator>
  <dc:description>POI HSSF rep:2.56.0.8</dc:description>
  <dc:language>en-US</dc:language>
  <cp:lastModifiedBy>w312</cp:lastModifiedBy>
  <cp:lastPrinted>2024-03-20T01:37:09Z</cp:lastPrinted>
  <dcterms:modified xsi:type="dcterms:W3CDTF">2025-06-04T02:49:27Z</dcterms:modified>
  <cp:revision>0</cp:revision>
  <dc:subject/>
  <dc:title/>
</cp:coreProperties>
</file>