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доходов" sheetId="1" state="visible" r:id="rId2"/>
  </sheets>
  <definedNames>
    <definedName function="false" hidden="false" localSheetId="0" name="LAST_CELL" vbProcedure="false">'Роспись доходов'!$T$10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5">
  <si>
    <t xml:space="preserve">Приложение 3 к решению Новочернореченского сельского Совета депутатов от 29.05.2025 № 42-225Р</t>
  </si>
  <si>
    <t xml:space="preserve">Роспись доходов бюджета на 01-01-2025 г.</t>
  </si>
  <si>
    <t xml:space="preserve">Доходы бюджета сельсовета за 2024 год</t>
  </si>
  <si>
    <t xml:space="preserve">Гл. администратор</t>
  </si>
  <si>
    <t xml:space="preserve">Наименование КВД</t>
  </si>
  <si>
    <t xml:space="preserve">Наименование кода классификации доходов бюджета</t>
  </si>
  <si>
    <t xml:space="preserve">Утверждено</t>
  </si>
  <si>
    <t xml:space="preserve">Исполнено</t>
  </si>
  <si>
    <t xml:space="preserve">Документ</t>
  </si>
  <si>
    <t xml:space="preserve">Итого</t>
  </si>
  <si>
    <t xml:space="preserve">% отклонения</t>
  </si>
  <si>
    <t xml:space="preserve">Отклонение</t>
  </si>
  <si>
    <t xml:space="preserve">000</t>
  </si>
  <si>
    <t xml:space="preserve">НАЛОГОВЫЕ И НЕНАЛОГОВЫЕ ДОХОДЫ</t>
  </si>
  <si>
    <t xml:space="preserve">10000000000000000</t>
  </si>
  <si>
    <t xml:space="preserve">182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0102030013000110</t>
  </si>
  <si>
    <t xml:space="preserve">НАЛОГИ НА ТОВАРЫ (РАБОТЫ, УСЛУГИ), РЕАЛИЗУЕМЫЕ НА ТЕРРИТОРИИ РОССИЙСКОЙ ФЕДЕРАЦИИ</t>
  </si>
  <si>
    <t xml:space="preserve">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0503010011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1030101000110</t>
  </si>
  <si>
    <t xml:space="preserve">Земельный налог</t>
  </si>
  <si>
    <t xml:space="preserve">10606000000000110</t>
  </si>
  <si>
    <t xml:space="preserve">Земельный налог с организаций</t>
  </si>
  <si>
    <t xml:space="preserve">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101000110</t>
  </si>
  <si>
    <t xml:space="preserve">Земельный налог с физических лиц</t>
  </si>
  <si>
    <t xml:space="preserve">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101000110</t>
  </si>
  <si>
    <t xml:space="preserve">017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5035100000120</t>
  </si>
  <si>
    <t xml:space="preserve">ДОХОДЫ ОТ ОКАЗАНИЯ ПЛАТНЫХ УСЛУГ И КОМПЕНСАЦИИ ЗАТРАТ ГОСУДАРСТВА</t>
  </si>
  <si>
    <t xml:space="preserve">11300000000000000</t>
  </si>
  <si>
    <t xml:space="preserve">Доходы от компенсации затрат государства</t>
  </si>
  <si>
    <t xml:space="preserve">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1302065100000130</t>
  </si>
  <si>
    <t xml:space="preserve">Прочие доходы от компенсации затрат государства</t>
  </si>
  <si>
    <t xml:space="preserve">11302990000000130</t>
  </si>
  <si>
    <t xml:space="preserve">Прочие доходы от компенсации затрат бюджетов сельских поселений</t>
  </si>
  <si>
    <t xml:space="preserve">11302995100000130</t>
  </si>
  <si>
    <t xml:space="preserve">ШТРАФЫ, САНКЦИИ, ВОЗМЕЩЕНИЕ УЩЕРБА</t>
  </si>
  <si>
    <t xml:space="preserve">11600000000000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160200000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020000140</t>
  </si>
  <si>
    <t xml:space="preserve">Денежные взыскания (штрафы) за нарушение законодательства Российской Федерации об основах конституционного строя Российской Федерации, о государственной власти Российской Федерации, о государственной службе Российской Федерации, о выборах и референдумах Российской Федерации, об Уполномоченном по правам человека в Российской Федерации</t>
  </si>
  <si>
    <t xml:space="preserve">11607000000000140</t>
  </si>
  <si>
    <t xml:space="preserve">11607000010000140</t>
  </si>
  <si>
    <t xml:space="preserve">Штрафы, неустойки, пени, уплаченные в случае просрочки исполнения поставщиками(подрядчиками, исполнителями) обязательств, предусмотренных муниципальными контрактами заключенными мун. органами, казен. учреждениями муниц. района</t>
  </si>
  <si>
    <t xml:space="preserve">11607010100000140</t>
  </si>
  <si>
    <t xml:space="preserve">ПРОЧИЕ НЕНАЛОГОВЫЕ ДОХОДЫ</t>
  </si>
  <si>
    <t xml:space="preserve">11700000000000000</t>
  </si>
  <si>
    <t xml:space="preserve">Инициативные платежи</t>
  </si>
  <si>
    <t xml:space="preserve">11715000000000150</t>
  </si>
  <si>
    <t xml:space="preserve">Инициативные платежи, зачисляемые в бюджеты</t>
  </si>
  <si>
    <t xml:space="preserve">11715030000000150</t>
  </si>
  <si>
    <t xml:space="preserve">11715030100000150</t>
  </si>
  <si>
    <t xml:space="preserve">Инициативные платежи, зачисляемые в бюджеты сельских поселений от юридических лиц (индивидуальных предпринимателей)</t>
  </si>
  <si>
    <t xml:space="preserve">11715030100001150</t>
  </si>
  <si>
    <t xml:space="preserve">Инициативные платежи, зачисляемые в бюджеты сельских поселений от физических лиц</t>
  </si>
  <si>
    <t xml:space="preserve">1171503010000215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бюджетной системы Российской Федерации</t>
  </si>
  <si>
    <t xml:space="preserve">20210000000000150</t>
  </si>
  <si>
    <t xml:space="preserve">Дотации на выравнивание бюджетной обеспеченности</t>
  </si>
  <si>
    <t xml:space="preserve">20215001000000150</t>
  </si>
  <si>
    <t xml:space="preserve">Дотации бюджетам сельских поселений на выравнивание бюджетной обеспеченности</t>
  </si>
  <si>
    <t xml:space="preserve">20215001100000150</t>
  </si>
  <si>
    <t xml:space="preserve">Дотации бюджетам городских округов с внутригородским делением на выравнивание бюджетной обеспеченности</t>
  </si>
  <si>
    <t xml:space="preserve">20216001100000150</t>
  </si>
  <si>
    <t xml:space="preserve">Субсидии бюджетам бюджетной системы Российской Федерации (межбюджетные субсидии)</t>
  </si>
  <si>
    <t xml:space="preserve">20220000000000150</t>
  </si>
  <si>
    <t xml:space="preserve">Межбюджетные трансферты, передаваемые бюджетам государственных внебюджетных фондов</t>
  </si>
  <si>
    <t xml:space="preserve">20225500000000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20225599000000150</t>
  </si>
  <si>
    <t xml:space="preserve">20225599100000150</t>
  </si>
  <si>
    <t xml:space="preserve">Прочие субсидии</t>
  </si>
  <si>
    <t xml:space="preserve">20229999000000150</t>
  </si>
  <si>
    <t xml:space="preserve">Прочие субсидии бюджетам сельских поселений</t>
  </si>
  <si>
    <t xml:space="preserve">20229999100000150</t>
  </si>
  <si>
    <t xml:space="preserve">Субсидии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20229999107395150</t>
  </si>
  <si>
    <t xml:space="preserve">Субсидии бюджетам муниципальных образований на капитальный ремонт и ремонт автомобильных дорог</t>
  </si>
  <si>
    <t xml:space="preserve">20229999107509150</t>
  </si>
  <si>
    <t xml:space="preserve">Субвенции бюджетам бюджетной системы Российской Федерации</t>
  </si>
  <si>
    <t xml:space="preserve">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0024100000150</t>
  </si>
  <si>
    <t xml:space="preserve">субвенции бюджетам на админ.комиссию</t>
  </si>
  <si>
    <t xml:space="preserve">20230024107514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35118100000150</t>
  </si>
  <si>
    <t xml:space="preserve">Иные межбюджетные трансферты</t>
  </si>
  <si>
    <t xml:space="preserve">20240000000000150</t>
  </si>
  <si>
    <t xml:space="preserve">Прочие межбюджетные трансферты, передаваемые бюджетам</t>
  </si>
  <si>
    <t xml:space="preserve">20249999000000150</t>
  </si>
  <si>
    <t xml:space="preserve">Прочие межбюджетные трансферты, передаваемые бюджетам сельских поселений</t>
  </si>
  <si>
    <t xml:space="preserve">20249999100000150</t>
  </si>
  <si>
    <t xml:space="preserve">прочие межбюджетные трансферты на  пожарную безопасность</t>
  </si>
  <si>
    <t xml:space="preserve">20249999107412150</t>
  </si>
  <si>
    <t xml:space="preserve">Иные межбюджетные трансферты бюджетам муниципальных образований на реализацию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</t>
  </si>
  <si>
    <t xml:space="preserve">20249999107555150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</t>
  </si>
  <si>
    <t xml:space="preserve">20249999107641150</t>
  </si>
  <si>
    <t xml:space="preserve">Иные межбюджетные трансферты муниципальным образованиям на мероприятия по постановке на государственный кадастровый учет с одновременной регистрацией права собственности муниципальных образований на объекты недвижимости</t>
  </si>
  <si>
    <t xml:space="preserve">20249999107691150</t>
  </si>
  <si>
    <t xml:space="preserve">Иные межбюджетные трансферты бюджетам муниципальных образований на релизацию проектов по решению вопросов местного значения, осуществляемых непосредственно населением на территории населенного пункта, в рамках подпрограммы "Поддержка мунипальных проектов по благоустройству территорий и повышению активности населения в решении вопросов местного значения"</t>
  </si>
  <si>
    <t xml:space="preserve">2024999910774915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1"/>
    </font>
    <font>
      <sz val="10"/>
      <name val="Arial Cyr"/>
      <family val="0"/>
      <charset val="1"/>
    </font>
    <font>
      <b val="true"/>
      <sz val="8.5"/>
      <name val="MS Sans Serif"/>
      <family val="2"/>
      <charset val="204"/>
    </font>
    <font>
      <sz val="9"/>
      <name val="Arial Cyr"/>
      <family val="0"/>
      <charset val="1"/>
    </font>
    <font>
      <b val="true"/>
      <sz val="9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8.85"/>
    <col collapsed="false" customWidth="true" hidden="false" outlineLevel="0" max="3" min="3" style="0" width="17.56"/>
    <col collapsed="false" customWidth="true" hidden="false" outlineLevel="0" max="4" min="4" style="0" width="32.85"/>
    <col collapsed="false" customWidth="true" hidden="false" outlineLevel="0" max="5" min="5" style="0" width="23.7"/>
    <col collapsed="false" customWidth="true" hidden="true" outlineLevel="0" max="19" min="6" style="0" width="8.85"/>
    <col collapsed="false" customWidth="true" hidden="false" outlineLevel="0" max="21" min="20" style="1" width="15.7"/>
    <col collapsed="false" customWidth="true" hidden="false" outlineLevel="0" max="22" min="22" style="1" width="16.84"/>
    <col collapsed="false" customWidth="true" hidden="false" outlineLevel="0" max="23" min="23" style="0" width="14.28"/>
  </cols>
  <sheetData>
    <row r="1" customFormat="false" ht="12.75" hidden="false" customHeight="true" outlineLevel="0" collapsed="false">
      <c r="V1" s="2" t="s">
        <v>0</v>
      </c>
      <c r="W1" s="2"/>
    </row>
    <row r="2" customFormat="false" ht="12.75" hidden="false" customHeight="true" outlineLevel="0" collapsed="false">
      <c r="V2" s="2"/>
      <c r="W2" s="2"/>
    </row>
    <row r="3" customFormat="false" ht="12.75" hidden="false" customHeight="true" outlineLevel="0" collapsed="false">
      <c r="V3" s="2"/>
      <c r="W3" s="2"/>
    </row>
    <row r="4" customFormat="false" ht="12.75" hidden="false" customHeight="true" outlineLevel="0" collapsed="false">
      <c r="V4" s="2"/>
      <c r="W4" s="2"/>
    </row>
    <row r="5" customFormat="false" ht="12.75" hidden="false" customHeight="true" outlineLevel="0" collapsed="false">
      <c r="V5" s="3"/>
      <c r="W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5"/>
      <c r="V6" s="5"/>
      <c r="W6" s="1"/>
    </row>
    <row r="7" customFormat="false" ht="15.75" hidden="false" customHeight="true" outlineLevel="0" collapsed="false">
      <c r="A7" s="6" t="s">
        <v>1</v>
      </c>
      <c r="B7" s="6"/>
      <c r="C7" s="7" t="s">
        <v>2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3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9"/>
      <c r="V8" s="9"/>
      <c r="W8" s="9"/>
    </row>
    <row r="9" customFormat="false" ht="13.5" hidden="false" customHeight="true" outlineLevel="0" collapsed="false">
      <c r="B9" s="10"/>
      <c r="C9" s="11" t="s">
        <v>3</v>
      </c>
      <c r="D9" s="11" t="s">
        <v>4</v>
      </c>
      <c r="E9" s="11" t="s">
        <v>5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 t="s">
        <v>6</v>
      </c>
      <c r="U9" s="14" t="s">
        <v>7</v>
      </c>
      <c r="V9" s="14"/>
      <c r="W9" s="14"/>
    </row>
    <row r="10" customFormat="false" ht="16.5" hidden="false" customHeight="true" outlineLevel="0" collapsed="false">
      <c r="A10" s="15"/>
      <c r="B10" s="16" t="s">
        <v>8</v>
      </c>
      <c r="C10" s="11"/>
      <c r="D10" s="11"/>
      <c r="E10" s="11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7"/>
      <c r="Q10" s="17"/>
      <c r="R10" s="17"/>
      <c r="S10" s="17"/>
      <c r="T10" s="13"/>
      <c r="U10" s="18" t="s">
        <v>9</v>
      </c>
      <c r="V10" s="18" t="s">
        <v>10</v>
      </c>
      <c r="W10" s="16" t="s">
        <v>11</v>
      </c>
    </row>
    <row r="11" customFormat="false" ht="24.75" hidden="false" customHeight="true" outlineLevel="0" collapsed="false">
      <c r="A11" s="15"/>
      <c r="B11" s="16"/>
      <c r="C11" s="11"/>
      <c r="D11" s="11"/>
      <c r="E11" s="11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8"/>
      <c r="V11" s="18"/>
      <c r="W11" s="16"/>
    </row>
    <row r="12" customFormat="false" ht="36" hidden="false" customHeight="true" outlineLevel="0" collapsed="false">
      <c r="A12" s="19"/>
      <c r="B12" s="20"/>
      <c r="C12" s="21" t="s">
        <v>12</v>
      </c>
      <c r="D12" s="22" t="s">
        <v>13</v>
      </c>
      <c r="E12" s="21" t="s">
        <v>14</v>
      </c>
      <c r="F12" s="21"/>
      <c r="G12" s="21"/>
      <c r="H12" s="21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4" t="n">
        <v>4041018.82</v>
      </c>
      <c r="U12" s="24" t="n">
        <v>4049955.28</v>
      </c>
      <c r="V12" s="24" t="n">
        <f aca="false">U12/T12*100</f>
        <v>100.221143736222</v>
      </c>
      <c r="W12" s="23" t="n">
        <f aca="false">U12-T12</f>
        <v>8936.45999999996</v>
      </c>
    </row>
    <row r="13" customFormat="false" ht="25.5" hidden="false" customHeight="true" outlineLevel="0" collapsed="false">
      <c r="A13" s="19"/>
      <c r="B13" s="20"/>
      <c r="C13" s="21" t="s">
        <v>15</v>
      </c>
      <c r="D13" s="22" t="s">
        <v>16</v>
      </c>
      <c r="E13" s="21" t="s">
        <v>17</v>
      </c>
      <c r="F13" s="21"/>
      <c r="G13" s="21"/>
      <c r="H13" s="2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4" t="n">
        <v>498085</v>
      </c>
      <c r="U13" s="24" t="n">
        <v>527628.65</v>
      </c>
      <c r="V13" s="24" t="n">
        <f aca="false">U13/T13*100</f>
        <v>105.931447443709</v>
      </c>
      <c r="W13" s="23" t="n">
        <f aca="false">U13-T13</f>
        <v>29543.65</v>
      </c>
    </row>
    <row r="14" customFormat="false" ht="26.25" hidden="false" customHeight="true" outlineLevel="0" collapsed="false">
      <c r="A14" s="19"/>
      <c r="B14" s="20"/>
      <c r="C14" s="21" t="s">
        <v>15</v>
      </c>
      <c r="D14" s="22" t="s">
        <v>18</v>
      </c>
      <c r="E14" s="21" t="s">
        <v>19</v>
      </c>
      <c r="F14" s="21"/>
      <c r="G14" s="21"/>
      <c r="H14" s="2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 t="n">
        <v>498085</v>
      </c>
      <c r="U14" s="24" t="n">
        <v>527628.65</v>
      </c>
      <c r="V14" s="24" t="n">
        <f aca="false">U14/T14*100</f>
        <v>105.931447443709</v>
      </c>
      <c r="W14" s="23" t="n">
        <f aca="false">U14-T14</f>
        <v>29543.65</v>
      </c>
    </row>
    <row r="15" customFormat="false" ht="88.8" hidden="false" customHeight="true" outlineLevel="0" collapsed="false">
      <c r="A15" s="19"/>
      <c r="B15" s="20"/>
      <c r="C15" s="21" t="s">
        <v>15</v>
      </c>
      <c r="D15" s="25" t="s">
        <v>20</v>
      </c>
      <c r="E15" s="21" t="s">
        <v>21</v>
      </c>
      <c r="F15" s="21"/>
      <c r="G15" s="21"/>
      <c r="H15" s="21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4" t="n">
        <v>484785</v>
      </c>
      <c r="U15" s="24" t="n">
        <v>514213.52</v>
      </c>
      <c r="V15" s="24" t="n">
        <f aca="false">U15/T15*100</f>
        <v>106.070427096548</v>
      </c>
      <c r="W15" s="23" t="n">
        <f aca="false">U15-T15</f>
        <v>29428.52</v>
      </c>
    </row>
    <row r="16" customFormat="false" ht="108.2" hidden="false" customHeight="true" outlineLevel="0" collapsed="false">
      <c r="A16" s="26"/>
      <c r="B16" s="27"/>
      <c r="C16" s="28" t="s">
        <v>15</v>
      </c>
      <c r="D16" s="29" t="s">
        <v>22</v>
      </c>
      <c r="E16" s="28" t="s">
        <v>23</v>
      </c>
      <c r="F16" s="28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1" t="n">
        <v>484785</v>
      </c>
      <c r="U16" s="31" t="n">
        <v>514213.52</v>
      </c>
      <c r="V16" s="24" t="n">
        <f aca="false">U16/T16*100</f>
        <v>106.070427096548</v>
      </c>
      <c r="W16" s="23" t="n">
        <f aca="false">U16-T16</f>
        <v>29428.52</v>
      </c>
    </row>
    <row r="17" customFormat="false" ht="49.95" hidden="false" customHeight="true" outlineLevel="0" collapsed="false">
      <c r="A17" s="19"/>
      <c r="B17" s="20"/>
      <c r="C17" s="21" t="s">
        <v>15</v>
      </c>
      <c r="D17" s="22" t="s">
        <v>24</v>
      </c>
      <c r="E17" s="21" t="s">
        <v>25</v>
      </c>
      <c r="F17" s="21"/>
      <c r="G17" s="21"/>
      <c r="H17" s="21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4" t="n">
        <v>13300</v>
      </c>
      <c r="U17" s="24" t="n">
        <v>13415.13</v>
      </c>
      <c r="V17" s="24" t="n">
        <f aca="false">U17/T17*100</f>
        <v>100.865639097744</v>
      </c>
      <c r="W17" s="23" t="n">
        <f aca="false">U17-T17</f>
        <v>115.129999999999</v>
      </c>
    </row>
    <row r="18" customFormat="false" ht="79.1" hidden="false" customHeight="true" outlineLevel="0" collapsed="false">
      <c r="A18" s="26"/>
      <c r="B18" s="27"/>
      <c r="C18" s="28" t="s">
        <v>15</v>
      </c>
      <c r="D18" s="32" t="s">
        <v>26</v>
      </c>
      <c r="E18" s="28" t="s">
        <v>27</v>
      </c>
      <c r="F18" s="28"/>
      <c r="G18" s="28"/>
      <c r="H18" s="28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n">
        <v>13274.65</v>
      </c>
      <c r="U18" s="31" t="n">
        <v>13389.78</v>
      </c>
      <c r="V18" s="24" t="n">
        <f aca="false">U18/T18*100</f>
        <v>100.867292169662</v>
      </c>
      <c r="W18" s="23" t="n">
        <f aca="false">U18-T18</f>
        <v>115.130000000001</v>
      </c>
    </row>
    <row r="19" customFormat="false" ht="88.8" hidden="false" customHeight="true" outlineLevel="0" collapsed="false">
      <c r="A19" s="26"/>
      <c r="B19" s="27"/>
      <c r="C19" s="28" t="s">
        <v>15</v>
      </c>
      <c r="D19" s="32" t="s">
        <v>28</v>
      </c>
      <c r="E19" s="28" t="s">
        <v>29</v>
      </c>
      <c r="F19" s="28"/>
      <c r="G19" s="28"/>
      <c r="H19" s="28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1" t="n">
        <v>25.35</v>
      </c>
      <c r="U19" s="31" t="n">
        <v>25.35</v>
      </c>
      <c r="V19" s="24" t="n">
        <f aca="false">U19/T19*100</f>
        <v>100</v>
      </c>
      <c r="W19" s="23" t="n">
        <f aca="false">U19-T19</f>
        <v>0</v>
      </c>
    </row>
    <row r="20" customFormat="false" ht="40.25" hidden="false" customHeight="true" outlineLevel="0" collapsed="false">
      <c r="A20" s="19"/>
      <c r="B20" s="20"/>
      <c r="C20" s="21" t="s">
        <v>15</v>
      </c>
      <c r="D20" s="22" t="s">
        <v>30</v>
      </c>
      <c r="E20" s="21" t="s">
        <v>31</v>
      </c>
      <c r="F20" s="21"/>
      <c r="G20" s="21"/>
      <c r="H20" s="21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4" t="n">
        <v>1029365</v>
      </c>
      <c r="U20" s="24" t="n">
        <v>1098691.06</v>
      </c>
      <c r="V20" s="24" t="n">
        <f aca="false">U20/T20*100</f>
        <v>106.734837496903</v>
      </c>
      <c r="W20" s="23" t="n">
        <f aca="false">U20-T20</f>
        <v>69326.0600000001</v>
      </c>
    </row>
    <row r="21" customFormat="false" ht="30.55" hidden="false" customHeight="true" outlineLevel="0" collapsed="false">
      <c r="A21" s="19"/>
      <c r="B21" s="20"/>
      <c r="C21" s="21" t="s">
        <v>15</v>
      </c>
      <c r="D21" s="22" t="s">
        <v>32</v>
      </c>
      <c r="E21" s="21" t="s">
        <v>33</v>
      </c>
      <c r="F21" s="21"/>
      <c r="G21" s="21"/>
      <c r="H21" s="21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4" t="n">
        <v>1029365</v>
      </c>
      <c r="U21" s="24" t="n">
        <v>1098691.06</v>
      </c>
      <c r="V21" s="24" t="n">
        <f aca="false">U21/T21*100</f>
        <v>106.734837496903</v>
      </c>
      <c r="W21" s="23" t="n">
        <f aca="false">U21-T21</f>
        <v>69326.0600000001</v>
      </c>
    </row>
    <row r="22" customFormat="false" ht="79.1" hidden="false" customHeight="true" outlineLevel="0" collapsed="false">
      <c r="A22" s="19"/>
      <c r="B22" s="20"/>
      <c r="C22" s="21" t="s">
        <v>15</v>
      </c>
      <c r="D22" s="22" t="s">
        <v>34</v>
      </c>
      <c r="E22" s="21" t="s">
        <v>35</v>
      </c>
      <c r="F22" s="21"/>
      <c r="G22" s="21"/>
      <c r="H22" s="21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4" t="n">
        <v>534200</v>
      </c>
      <c r="U22" s="24" t="n">
        <v>567623.06</v>
      </c>
      <c r="V22" s="24" t="n">
        <f aca="false">U22/T22*100</f>
        <v>106.25665668289</v>
      </c>
      <c r="W22" s="23" t="n">
        <f aca="false">U22-T22</f>
        <v>33423.0600000001</v>
      </c>
    </row>
    <row r="23" customFormat="false" ht="117.9" hidden="false" customHeight="true" outlineLevel="0" collapsed="false">
      <c r="A23" s="26"/>
      <c r="B23" s="27"/>
      <c r="C23" s="28" t="s">
        <v>15</v>
      </c>
      <c r="D23" s="29" t="s">
        <v>36</v>
      </c>
      <c r="E23" s="28" t="s">
        <v>37</v>
      </c>
      <c r="F23" s="28"/>
      <c r="G23" s="28"/>
      <c r="H23" s="28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1" t="n">
        <v>534200</v>
      </c>
      <c r="U23" s="31" t="n">
        <v>567623.06</v>
      </c>
      <c r="V23" s="24" t="n">
        <f aca="false">U23/T23*100</f>
        <v>106.25665668289</v>
      </c>
      <c r="W23" s="23" t="n">
        <f aca="false">U23-T23</f>
        <v>33423.0600000001</v>
      </c>
    </row>
    <row r="24" customFormat="false" ht="108.2" hidden="false" customHeight="true" outlineLevel="0" collapsed="false">
      <c r="A24" s="19"/>
      <c r="B24" s="20"/>
      <c r="C24" s="21" t="s">
        <v>15</v>
      </c>
      <c r="D24" s="25" t="s">
        <v>38</v>
      </c>
      <c r="E24" s="21" t="s">
        <v>39</v>
      </c>
      <c r="F24" s="21"/>
      <c r="G24" s="21"/>
      <c r="H24" s="21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4" t="n">
        <v>3050</v>
      </c>
      <c r="U24" s="24" t="n">
        <v>3279.66</v>
      </c>
      <c r="V24" s="24" t="n">
        <f aca="false">U24/T24*100</f>
        <v>107.529836065574</v>
      </c>
      <c r="W24" s="23" t="n">
        <f aca="false">U24-T24</f>
        <v>229.66</v>
      </c>
    </row>
    <row r="25" customFormat="false" ht="137.3" hidden="false" customHeight="true" outlineLevel="0" collapsed="false">
      <c r="A25" s="26"/>
      <c r="B25" s="27"/>
      <c r="C25" s="28" t="s">
        <v>15</v>
      </c>
      <c r="D25" s="29" t="s">
        <v>40</v>
      </c>
      <c r="E25" s="28" t="s">
        <v>41</v>
      </c>
      <c r="F25" s="28"/>
      <c r="G25" s="28"/>
      <c r="H25" s="28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1" t="n">
        <v>3050</v>
      </c>
      <c r="U25" s="31" t="n">
        <v>3279.66</v>
      </c>
      <c r="V25" s="24" t="n">
        <f aca="false">U25/T25*100</f>
        <v>107.529836065574</v>
      </c>
      <c r="W25" s="23" t="n">
        <f aca="false">U25-T25</f>
        <v>229.66</v>
      </c>
    </row>
    <row r="26" customFormat="false" ht="88.8" hidden="false" customHeight="true" outlineLevel="0" collapsed="false">
      <c r="A26" s="19"/>
      <c r="B26" s="20"/>
      <c r="C26" s="21" t="s">
        <v>15</v>
      </c>
      <c r="D26" s="22" t="s">
        <v>42</v>
      </c>
      <c r="E26" s="21" t="s">
        <v>43</v>
      </c>
      <c r="F26" s="21"/>
      <c r="G26" s="21"/>
      <c r="H26" s="21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4" t="n">
        <v>553900</v>
      </c>
      <c r="U26" s="24" t="n">
        <v>589573.35</v>
      </c>
      <c r="V26" s="24" t="n">
        <f aca="false">U26/T26*100</f>
        <v>106.440395378227</v>
      </c>
      <c r="W26" s="23" t="n">
        <f aca="false">U26-T26</f>
        <v>35673.35</v>
      </c>
    </row>
    <row r="27" customFormat="false" ht="117.9" hidden="false" customHeight="true" outlineLevel="0" collapsed="false">
      <c r="A27" s="26"/>
      <c r="B27" s="27"/>
      <c r="C27" s="28" t="s">
        <v>15</v>
      </c>
      <c r="D27" s="29" t="s">
        <v>44</v>
      </c>
      <c r="E27" s="28" t="s">
        <v>45</v>
      </c>
      <c r="F27" s="28"/>
      <c r="G27" s="28"/>
      <c r="H27" s="28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1" t="n">
        <v>553900</v>
      </c>
      <c r="U27" s="31" t="n">
        <v>589573.35</v>
      </c>
      <c r="V27" s="24" t="n">
        <f aca="false">U27/T27*100</f>
        <v>106.440395378227</v>
      </c>
      <c r="W27" s="23" t="n">
        <f aca="false">U27-T27</f>
        <v>35673.35</v>
      </c>
    </row>
    <row r="28" customFormat="false" ht="79.1" hidden="false" customHeight="true" outlineLevel="0" collapsed="false">
      <c r="A28" s="19"/>
      <c r="B28" s="20"/>
      <c r="C28" s="21" t="s">
        <v>15</v>
      </c>
      <c r="D28" s="22" t="s">
        <v>46</v>
      </c>
      <c r="E28" s="21" t="s">
        <v>47</v>
      </c>
      <c r="F28" s="21"/>
      <c r="G28" s="21"/>
      <c r="H28" s="2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4" t="n">
        <v>-61785</v>
      </c>
      <c r="U28" s="24" t="n">
        <v>-61785.01</v>
      </c>
      <c r="V28" s="24" t="n">
        <f aca="false">U28/T28*100</f>
        <v>100.000016185158</v>
      </c>
      <c r="W28" s="23" t="n">
        <f aca="false">U28-T28</f>
        <v>-0.0100000000020373</v>
      </c>
    </row>
    <row r="29" customFormat="false" ht="117.9" hidden="false" customHeight="true" outlineLevel="0" collapsed="false">
      <c r="A29" s="26"/>
      <c r="B29" s="27"/>
      <c r="C29" s="28" t="s">
        <v>15</v>
      </c>
      <c r="D29" s="29" t="s">
        <v>48</v>
      </c>
      <c r="E29" s="28" t="s">
        <v>49</v>
      </c>
      <c r="F29" s="28"/>
      <c r="G29" s="28"/>
      <c r="H29" s="28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1" t="n">
        <v>-61785</v>
      </c>
      <c r="U29" s="31" t="n">
        <v>-61785.01</v>
      </c>
      <c r="V29" s="24" t="n">
        <f aca="false">U29/T29*100</f>
        <v>100.000016185158</v>
      </c>
      <c r="W29" s="23" t="n">
        <f aca="false">U29-T29</f>
        <v>-0.0100000000020373</v>
      </c>
    </row>
    <row r="30" customFormat="false" ht="12.75" hidden="false" customHeight="true" outlineLevel="0" collapsed="false">
      <c r="A30" s="19"/>
      <c r="B30" s="20"/>
      <c r="C30" s="21" t="s">
        <v>15</v>
      </c>
      <c r="D30" s="22" t="s">
        <v>50</v>
      </c>
      <c r="E30" s="21" t="s">
        <v>51</v>
      </c>
      <c r="F30" s="21"/>
      <c r="G30" s="21"/>
      <c r="H30" s="2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4" t="n">
        <v>1550</v>
      </c>
      <c r="U30" s="24" t="n">
        <v>1531</v>
      </c>
      <c r="V30" s="24" t="n">
        <f aca="false">U30/T30*100</f>
        <v>98.7741935483871</v>
      </c>
      <c r="W30" s="23" t="n">
        <f aca="false">U30-T30</f>
        <v>-19</v>
      </c>
    </row>
    <row r="31" customFormat="false" ht="20.85" hidden="false" customHeight="true" outlineLevel="0" collapsed="false">
      <c r="A31" s="19"/>
      <c r="B31" s="20"/>
      <c r="C31" s="21" t="s">
        <v>15</v>
      </c>
      <c r="D31" s="22" t="s">
        <v>52</v>
      </c>
      <c r="E31" s="21" t="s">
        <v>53</v>
      </c>
      <c r="F31" s="21"/>
      <c r="G31" s="21"/>
      <c r="H31" s="21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4" t="n">
        <v>1550</v>
      </c>
      <c r="U31" s="24" t="n">
        <v>1531</v>
      </c>
      <c r="V31" s="24" t="n">
        <f aca="false">U31/T31*100</f>
        <v>98.7741935483871</v>
      </c>
      <c r="W31" s="23" t="n">
        <f aca="false">U31-T31</f>
        <v>-19</v>
      </c>
    </row>
    <row r="32" customFormat="false" ht="20.85" hidden="false" customHeight="true" outlineLevel="0" collapsed="false">
      <c r="A32" s="19"/>
      <c r="B32" s="20"/>
      <c r="C32" s="21" t="s">
        <v>15</v>
      </c>
      <c r="D32" s="22" t="s">
        <v>52</v>
      </c>
      <c r="E32" s="21" t="s">
        <v>54</v>
      </c>
      <c r="F32" s="21"/>
      <c r="G32" s="21"/>
      <c r="H32" s="21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 t="n">
        <v>1550</v>
      </c>
      <c r="U32" s="24" t="n">
        <v>1531</v>
      </c>
      <c r="V32" s="24" t="n">
        <f aca="false">U32/T32*100</f>
        <v>98.7741935483871</v>
      </c>
      <c r="W32" s="23" t="n">
        <f aca="false">U32-T32</f>
        <v>-19</v>
      </c>
    </row>
    <row r="33" customFormat="false" ht="49.95" hidden="false" customHeight="true" outlineLevel="0" collapsed="false">
      <c r="A33" s="26"/>
      <c r="B33" s="27"/>
      <c r="C33" s="28" t="s">
        <v>15</v>
      </c>
      <c r="D33" s="32" t="s">
        <v>55</v>
      </c>
      <c r="E33" s="28" t="s">
        <v>56</v>
      </c>
      <c r="F33" s="28"/>
      <c r="G33" s="28"/>
      <c r="H33" s="28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1" t="n">
        <v>1550</v>
      </c>
      <c r="U33" s="31" t="n">
        <v>1531</v>
      </c>
      <c r="V33" s="24" t="n">
        <f aca="false">U33/T33*100</f>
        <v>98.7741935483871</v>
      </c>
      <c r="W33" s="23" t="n">
        <f aca="false">U33-T33</f>
        <v>-19</v>
      </c>
    </row>
    <row r="34" customFormat="false" ht="12.75" hidden="false" customHeight="true" outlineLevel="0" collapsed="false">
      <c r="A34" s="19"/>
      <c r="B34" s="20"/>
      <c r="C34" s="21" t="s">
        <v>15</v>
      </c>
      <c r="D34" s="22" t="s">
        <v>57</v>
      </c>
      <c r="E34" s="21" t="s">
        <v>58</v>
      </c>
      <c r="F34" s="21"/>
      <c r="G34" s="21"/>
      <c r="H34" s="21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4" t="n">
        <v>1374360</v>
      </c>
      <c r="U34" s="24" t="n">
        <v>1281400.76</v>
      </c>
      <c r="V34" s="24" t="n">
        <f aca="false">U34/T34*100</f>
        <v>93.2361797491196</v>
      </c>
      <c r="W34" s="23" t="n">
        <f aca="false">U34-T34</f>
        <v>-92959.24</v>
      </c>
    </row>
    <row r="35" customFormat="false" ht="20.85" hidden="false" customHeight="true" outlineLevel="0" collapsed="false">
      <c r="A35" s="19"/>
      <c r="B35" s="20"/>
      <c r="C35" s="21" t="s">
        <v>15</v>
      </c>
      <c r="D35" s="22" t="s">
        <v>59</v>
      </c>
      <c r="E35" s="21" t="s">
        <v>60</v>
      </c>
      <c r="F35" s="21"/>
      <c r="G35" s="21"/>
      <c r="H35" s="21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4" t="n">
        <v>322000</v>
      </c>
      <c r="U35" s="24" t="n">
        <v>294271.51</v>
      </c>
      <c r="V35" s="24" t="n">
        <f aca="false">U35/T35*100</f>
        <v>91.3886677018634</v>
      </c>
      <c r="W35" s="23" t="n">
        <f aca="false">U35-T35</f>
        <v>-27728.49</v>
      </c>
    </row>
    <row r="36" customFormat="false" ht="49.95" hidden="false" customHeight="true" outlineLevel="0" collapsed="false">
      <c r="A36" s="19"/>
      <c r="B36" s="20"/>
      <c r="C36" s="21" t="s">
        <v>15</v>
      </c>
      <c r="D36" s="22" t="s">
        <v>61</v>
      </c>
      <c r="E36" s="21" t="s">
        <v>62</v>
      </c>
      <c r="F36" s="21"/>
      <c r="G36" s="21"/>
      <c r="H36" s="21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4" t="n">
        <v>322000</v>
      </c>
      <c r="U36" s="24" t="n">
        <v>294271.51</v>
      </c>
      <c r="V36" s="24" t="n">
        <f aca="false">U36/T36*100</f>
        <v>91.3886677018634</v>
      </c>
      <c r="W36" s="23" t="n">
        <f aca="false">U36-T36</f>
        <v>-27728.49</v>
      </c>
    </row>
    <row r="37" customFormat="false" ht="79.1" hidden="false" customHeight="true" outlineLevel="0" collapsed="false">
      <c r="A37" s="26"/>
      <c r="B37" s="27"/>
      <c r="C37" s="28" t="s">
        <v>15</v>
      </c>
      <c r="D37" s="32" t="s">
        <v>63</v>
      </c>
      <c r="E37" s="28" t="s">
        <v>64</v>
      </c>
      <c r="F37" s="28"/>
      <c r="G37" s="28"/>
      <c r="H37" s="28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1" t="n">
        <v>322000</v>
      </c>
      <c r="U37" s="31" t="n">
        <v>294271.51</v>
      </c>
      <c r="V37" s="24" t="n">
        <f aca="false">U37/T37*100</f>
        <v>91.3886677018634</v>
      </c>
      <c r="W37" s="23" t="n">
        <f aca="false">U37-T37</f>
        <v>-27728.49</v>
      </c>
    </row>
    <row r="38" customFormat="false" ht="12.75" hidden="false" customHeight="true" outlineLevel="0" collapsed="false">
      <c r="A38" s="19"/>
      <c r="B38" s="20"/>
      <c r="C38" s="21" t="s">
        <v>15</v>
      </c>
      <c r="D38" s="22" t="s">
        <v>65</v>
      </c>
      <c r="E38" s="21" t="s">
        <v>66</v>
      </c>
      <c r="F38" s="21"/>
      <c r="G38" s="21"/>
      <c r="H38" s="21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4" t="n">
        <v>1052360</v>
      </c>
      <c r="U38" s="24" t="n">
        <v>987129.25</v>
      </c>
      <c r="V38" s="24" t="n">
        <f aca="false">U38/T38*100</f>
        <v>93.8014795317192</v>
      </c>
      <c r="W38" s="23" t="n">
        <f aca="false">U38-T38</f>
        <v>-65230.75</v>
      </c>
    </row>
    <row r="39" customFormat="false" ht="12.75" hidden="false" customHeight="true" outlineLevel="0" collapsed="false">
      <c r="A39" s="19"/>
      <c r="B39" s="20"/>
      <c r="C39" s="21" t="s">
        <v>15</v>
      </c>
      <c r="D39" s="22" t="s">
        <v>67</v>
      </c>
      <c r="E39" s="21" t="s">
        <v>68</v>
      </c>
      <c r="F39" s="21"/>
      <c r="G39" s="21"/>
      <c r="H39" s="21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4" t="n">
        <v>342350</v>
      </c>
      <c r="U39" s="24" t="n">
        <v>342346</v>
      </c>
      <c r="V39" s="24" t="n">
        <f aca="false">U39/T39*100</f>
        <v>99.9988316050825</v>
      </c>
      <c r="W39" s="23" t="n">
        <f aca="false">U39-T39</f>
        <v>-4</v>
      </c>
    </row>
    <row r="40" customFormat="false" ht="40.25" hidden="false" customHeight="true" outlineLevel="0" collapsed="false">
      <c r="A40" s="19"/>
      <c r="B40" s="20"/>
      <c r="C40" s="21" t="s">
        <v>15</v>
      </c>
      <c r="D40" s="22" t="s">
        <v>69</v>
      </c>
      <c r="E40" s="21" t="s">
        <v>70</v>
      </c>
      <c r="F40" s="21"/>
      <c r="G40" s="21"/>
      <c r="H40" s="21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4" t="n">
        <v>342350</v>
      </c>
      <c r="U40" s="24" t="n">
        <v>342346</v>
      </c>
      <c r="V40" s="24" t="n">
        <f aca="false">U40/T40*100</f>
        <v>99.9988316050825</v>
      </c>
      <c r="W40" s="23" t="n">
        <f aca="false">U40-T40</f>
        <v>-4</v>
      </c>
    </row>
    <row r="41" customFormat="false" ht="69.4" hidden="false" customHeight="true" outlineLevel="0" collapsed="false">
      <c r="A41" s="26"/>
      <c r="B41" s="27"/>
      <c r="C41" s="28" t="s">
        <v>15</v>
      </c>
      <c r="D41" s="32" t="s">
        <v>71</v>
      </c>
      <c r="E41" s="28" t="s">
        <v>72</v>
      </c>
      <c r="F41" s="28"/>
      <c r="G41" s="28"/>
      <c r="H41" s="28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1" t="n">
        <v>342350</v>
      </c>
      <c r="U41" s="31" t="n">
        <v>342346</v>
      </c>
      <c r="V41" s="24" t="n">
        <f aca="false">U41/T41*100</f>
        <v>99.9988316050825</v>
      </c>
      <c r="W41" s="23" t="n">
        <f aca="false">U41-T41</f>
        <v>-4</v>
      </c>
    </row>
    <row r="42" customFormat="false" ht="12.75" hidden="false" customHeight="true" outlineLevel="0" collapsed="false">
      <c r="A42" s="19"/>
      <c r="B42" s="20"/>
      <c r="C42" s="21" t="s">
        <v>15</v>
      </c>
      <c r="D42" s="22" t="s">
        <v>73</v>
      </c>
      <c r="E42" s="21" t="s">
        <v>74</v>
      </c>
      <c r="F42" s="21"/>
      <c r="G42" s="21"/>
      <c r="H42" s="21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4" t="n">
        <v>710010</v>
      </c>
      <c r="U42" s="24" t="n">
        <v>644783.25</v>
      </c>
      <c r="V42" s="24" t="n">
        <f aca="false">U42/T42*100</f>
        <v>90.8132631934762</v>
      </c>
      <c r="W42" s="23" t="n">
        <f aca="false">U42-T42</f>
        <v>-65226.75</v>
      </c>
    </row>
    <row r="43" customFormat="false" ht="40.25" hidden="false" customHeight="true" outlineLevel="0" collapsed="false">
      <c r="A43" s="19"/>
      <c r="B43" s="20"/>
      <c r="C43" s="21" t="s">
        <v>15</v>
      </c>
      <c r="D43" s="22" t="s">
        <v>75</v>
      </c>
      <c r="E43" s="21" t="s">
        <v>76</v>
      </c>
      <c r="F43" s="21"/>
      <c r="G43" s="21"/>
      <c r="H43" s="21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4" t="n">
        <v>710010</v>
      </c>
      <c r="U43" s="24" t="n">
        <v>644783.25</v>
      </c>
      <c r="V43" s="24" t="n">
        <f aca="false">U43/T43*100</f>
        <v>90.8132631934762</v>
      </c>
      <c r="W43" s="23" t="n">
        <f aca="false">U43-T43</f>
        <v>-65226.75</v>
      </c>
    </row>
    <row r="44" customFormat="false" ht="69.4" hidden="false" customHeight="true" outlineLevel="0" collapsed="false">
      <c r="A44" s="26"/>
      <c r="B44" s="27"/>
      <c r="C44" s="28" t="s">
        <v>15</v>
      </c>
      <c r="D44" s="32" t="s">
        <v>77</v>
      </c>
      <c r="E44" s="28" t="s">
        <v>78</v>
      </c>
      <c r="F44" s="28"/>
      <c r="G44" s="28"/>
      <c r="H44" s="28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1" t="n">
        <v>710010</v>
      </c>
      <c r="U44" s="31" t="n">
        <v>644783.25</v>
      </c>
      <c r="V44" s="24" t="n">
        <f aca="false">U44/T44*100</f>
        <v>90.8132631934762</v>
      </c>
      <c r="W44" s="23" t="n">
        <f aca="false">U44-T44</f>
        <v>-65226.75</v>
      </c>
    </row>
    <row r="45" customFormat="false" ht="12.75" hidden="false" customHeight="true" outlineLevel="0" collapsed="false">
      <c r="A45" s="19"/>
      <c r="B45" s="20"/>
      <c r="C45" s="21" t="s">
        <v>79</v>
      </c>
      <c r="D45" s="22" t="s">
        <v>80</v>
      </c>
      <c r="E45" s="21" t="s">
        <v>81</v>
      </c>
      <c r="F45" s="21"/>
      <c r="G45" s="21"/>
      <c r="H45" s="21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4" t="n">
        <v>15000</v>
      </c>
      <c r="U45" s="24" t="n">
        <v>14850</v>
      </c>
      <c r="V45" s="24" t="n">
        <f aca="false">U45/T45*100</f>
        <v>99</v>
      </c>
      <c r="W45" s="23" t="n">
        <f aca="false">U45-T45</f>
        <v>-150</v>
      </c>
    </row>
    <row r="46" customFormat="false" ht="59.7" hidden="false" customHeight="true" outlineLevel="0" collapsed="false">
      <c r="A46" s="19"/>
      <c r="B46" s="20"/>
      <c r="C46" s="21" t="s">
        <v>79</v>
      </c>
      <c r="D46" s="22" t="s">
        <v>82</v>
      </c>
      <c r="E46" s="21" t="s">
        <v>83</v>
      </c>
      <c r="F46" s="21"/>
      <c r="G46" s="21"/>
      <c r="H46" s="21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4" t="n">
        <v>15000</v>
      </c>
      <c r="U46" s="24" t="n">
        <v>14850</v>
      </c>
      <c r="V46" s="24" t="n">
        <f aca="false">U46/T46*100</f>
        <v>99</v>
      </c>
      <c r="W46" s="23" t="n">
        <f aca="false">U46-T46</f>
        <v>-150</v>
      </c>
    </row>
    <row r="47" customFormat="false" ht="88.8" hidden="false" customHeight="true" outlineLevel="0" collapsed="false">
      <c r="A47" s="19"/>
      <c r="B47" s="20"/>
      <c r="C47" s="21" t="s">
        <v>79</v>
      </c>
      <c r="D47" s="22" t="s">
        <v>84</v>
      </c>
      <c r="E47" s="21" t="s">
        <v>85</v>
      </c>
      <c r="F47" s="21"/>
      <c r="G47" s="21"/>
      <c r="H47" s="21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4" t="n">
        <v>15000</v>
      </c>
      <c r="U47" s="24" t="n">
        <v>14850</v>
      </c>
      <c r="V47" s="24" t="n">
        <f aca="false">U47/T47*100</f>
        <v>99</v>
      </c>
      <c r="W47" s="23" t="n">
        <f aca="false">U47-T47</f>
        <v>-150</v>
      </c>
    </row>
    <row r="48" customFormat="false" ht="79.1" hidden="false" customHeight="true" outlineLevel="0" collapsed="false">
      <c r="A48" s="26"/>
      <c r="B48" s="27"/>
      <c r="C48" s="28" t="s">
        <v>79</v>
      </c>
      <c r="D48" s="32" t="s">
        <v>84</v>
      </c>
      <c r="E48" s="28" t="s">
        <v>86</v>
      </c>
      <c r="F48" s="28"/>
      <c r="G48" s="28"/>
      <c r="H48" s="28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1" t="n">
        <v>15000</v>
      </c>
      <c r="U48" s="31" t="n">
        <v>14850</v>
      </c>
      <c r="V48" s="24" t="n">
        <f aca="false">U48/T48*100</f>
        <v>99</v>
      </c>
      <c r="W48" s="23" t="n">
        <f aca="false">U48-T48</f>
        <v>-150</v>
      </c>
    </row>
    <row r="49" customFormat="false" ht="49.95" hidden="false" customHeight="true" outlineLevel="0" collapsed="false">
      <c r="A49" s="19"/>
      <c r="B49" s="20"/>
      <c r="C49" s="21" t="s">
        <v>79</v>
      </c>
      <c r="D49" s="22" t="s">
        <v>87</v>
      </c>
      <c r="E49" s="21" t="s">
        <v>88</v>
      </c>
      <c r="F49" s="21"/>
      <c r="G49" s="21"/>
      <c r="H49" s="21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4" t="n">
        <v>467000</v>
      </c>
      <c r="U49" s="24" t="n">
        <v>466872</v>
      </c>
      <c r="V49" s="24" t="n">
        <f aca="false">U49/T49*100</f>
        <v>99.972591006424</v>
      </c>
      <c r="W49" s="23" t="n">
        <f aca="false">U49-T49</f>
        <v>-128</v>
      </c>
    </row>
    <row r="50" customFormat="false" ht="108.2" hidden="false" customHeight="true" outlineLevel="0" collapsed="false">
      <c r="A50" s="19"/>
      <c r="B50" s="20"/>
      <c r="C50" s="21" t="s">
        <v>79</v>
      </c>
      <c r="D50" s="25" t="s">
        <v>89</v>
      </c>
      <c r="E50" s="21" t="s">
        <v>90</v>
      </c>
      <c r="F50" s="21"/>
      <c r="G50" s="21"/>
      <c r="H50" s="21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4" t="n">
        <v>467000</v>
      </c>
      <c r="U50" s="24" t="n">
        <v>466872</v>
      </c>
      <c r="V50" s="24" t="n">
        <f aca="false">U50/T50*100</f>
        <v>99.972591006424</v>
      </c>
      <c r="W50" s="23" t="n">
        <f aca="false">U50-T50</f>
        <v>-128</v>
      </c>
    </row>
    <row r="51" customFormat="false" ht="98.5" hidden="false" customHeight="true" outlineLevel="0" collapsed="false">
      <c r="A51" s="19"/>
      <c r="B51" s="20"/>
      <c r="C51" s="21" t="s">
        <v>79</v>
      </c>
      <c r="D51" s="25" t="s">
        <v>91</v>
      </c>
      <c r="E51" s="21" t="s">
        <v>92</v>
      </c>
      <c r="F51" s="21"/>
      <c r="G51" s="21"/>
      <c r="H51" s="21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4" t="n">
        <v>467000</v>
      </c>
      <c r="U51" s="24" t="n">
        <v>466872</v>
      </c>
      <c r="V51" s="24" t="n">
        <f aca="false">U51/T51*100</f>
        <v>99.972591006424</v>
      </c>
      <c r="W51" s="23" t="n">
        <f aca="false">U51-T51</f>
        <v>-128</v>
      </c>
    </row>
    <row r="52" customFormat="false" ht="79.1" hidden="false" customHeight="true" outlineLevel="0" collapsed="false">
      <c r="A52" s="26"/>
      <c r="B52" s="27"/>
      <c r="C52" s="28" t="s">
        <v>79</v>
      </c>
      <c r="D52" s="32" t="s">
        <v>93</v>
      </c>
      <c r="E52" s="28" t="s">
        <v>94</v>
      </c>
      <c r="F52" s="28"/>
      <c r="G52" s="28"/>
      <c r="H52" s="28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1" t="n">
        <v>467000</v>
      </c>
      <c r="U52" s="31" t="n">
        <v>466872</v>
      </c>
      <c r="V52" s="24" t="n">
        <f aca="false">U52/T52*100</f>
        <v>99.972591006424</v>
      </c>
      <c r="W52" s="23" t="n">
        <f aca="false">U52-T52</f>
        <v>-128</v>
      </c>
    </row>
    <row r="53" customFormat="false" ht="30.55" hidden="false" customHeight="true" outlineLevel="0" collapsed="false">
      <c r="A53" s="19"/>
      <c r="B53" s="20"/>
      <c r="C53" s="21" t="s">
        <v>79</v>
      </c>
      <c r="D53" s="22" t="s">
        <v>95</v>
      </c>
      <c r="E53" s="21" t="s">
        <v>96</v>
      </c>
      <c r="F53" s="21"/>
      <c r="G53" s="21"/>
      <c r="H53" s="21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4" t="n">
        <v>311769.82</v>
      </c>
      <c r="U53" s="24" t="n">
        <v>315134.69</v>
      </c>
      <c r="V53" s="24" t="n">
        <f aca="false">U53/T53*100</f>
        <v>101.07928022026</v>
      </c>
      <c r="W53" s="23" t="n">
        <f aca="false">U53-T53</f>
        <v>3364.87</v>
      </c>
    </row>
    <row r="54" customFormat="false" ht="20.85" hidden="false" customHeight="true" outlineLevel="0" collapsed="false">
      <c r="A54" s="19"/>
      <c r="B54" s="20"/>
      <c r="C54" s="21" t="s">
        <v>79</v>
      </c>
      <c r="D54" s="22" t="s">
        <v>97</v>
      </c>
      <c r="E54" s="21" t="s">
        <v>98</v>
      </c>
      <c r="F54" s="21"/>
      <c r="G54" s="21"/>
      <c r="H54" s="21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4" t="n">
        <v>311769.82</v>
      </c>
      <c r="U54" s="24" t="n">
        <v>315134.69</v>
      </c>
      <c r="V54" s="24" t="n">
        <f aca="false">U54/T54*100</f>
        <v>101.07928022026</v>
      </c>
      <c r="W54" s="23" t="n">
        <f aca="false">U54-T54</f>
        <v>3364.87</v>
      </c>
    </row>
    <row r="55" customFormat="false" ht="30.55" hidden="false" customHeight="true" outlineLevel="0" collapsed="false">
      <c r="A55" s="19"/>
      <c r="B55" s="20"/>
      <c r="C55" s="21" t="s">
        <v>79</v>
      </c>
      <c r="D55" s="22" t="s">
        <v>99</v>
      </c>
      <c r="E55" s="21" t="s">
        <v>100</v>
      </c>
      <c r="F55" s="21"/>
      <c r="G55" s="21"/>
      <c r="H55" s="21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4" t="n">
        <v>248110</v>
      </c>
      <c r="U55" s="24" t="n">
        <v>251474.87</v>
      </c>
      <c r="V55" s="24" t="n">
        <f aca="false">U55/T55*100</f>
        <v>101.356200878643</v>
      </c>
      <c r="W55" s="23" t="n">
        <f aca="false">U55-T55</f>
        <v>3364.87</v>
      </c>
    </row>
    <row r="56" customFormat="false" ht="40.25" hidden="false" customHeight="true" outlineLevel="0" collapsed="false">
      <c r="A56" s="26"/>
      <c r="B56" s="27"/>
      <c r="C56" s="28" t="s">
        <v>79</v>
      </c>
      <c r="D56" s="32" t="s">
        <v>101</v>
      </c>
      <c r="E56" s="28" t="s">
        <v>102</v>
      </c>
      <c r="F56" s="28"/>
      <c r="G56" s="28"/>
      <c r="H56" s="28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1" t="n">
        <v>248110</v>
      </c>
      <c r="U56" s="31" t="n">
        <v>251474.87</v>
      </c>
      <c r="V56" s="24" t="n">
        <f aca="false">U56/T56*100</f>
        <v>101.356200878643</v>
      </c>
      <c r="W56" s="23" t="n">
        <f aca="false">U56-T56</f>
        <v>3364.87</v>
      </c>
    </row>
    <row r="57" customFormat="false" ht="20.85" hidden="false" customHeight="true" outlineLevel="0" collapsed="false">
      <c r="A57" s="19"/>
      <c r="B57" s="20"/>
      <c r="C57" s="21" t="s">
        <v>79</v>
      </c>
      <c r="D57" s="22" t="s">
        <v>103</v>
      </c>
      <c r="E57" s="21" t="s">
        <v>104</v>
      </c>
      <c r="F57" s="21"/>
      <c r="G57" s="21"/>
      <c r="H57" s="21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4" t="n">
        <v>63659.82</v>
      </c>
      <c r="U57" s="24" t="n">
        <v>63659.82</v>
      </c>
      <c r="V57" s="24" t="n">
        <f aca="false">U57/T57*100</f>
        <v>100</v>
      </c>
      <c r="W57" s="23" t="n">
        <f aca="false">U57-T57</f>
        <v>0</v>
      </c>
    </row>
    <row r="58" customFormat="false" ht="20.85" hidden="false" customHeight="true" outlineLevel="0" collapsed="false">
      <c r="A58" s="26"/>
      <c r="B58" s="27"/>
      <c r="C58" s="28" t="s">
        <v>79</v>
      </c>
      <c r="D58" s="32" t="s">
        <v>105</v>
      </c>
      <c r="E58" s="28" t="s">
        <v>106</v>
      </c>
      <c r="F58" s="28"/>
      <c r="G58" s="28"/>
      <c r="H58" s="28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1" t="n">
        <v>63659.82</v>
      </c>
      <c r="U58" s="31" t="n">
        <v>63659.82</v>
      </c>
      <c r="V58" s="24" t="n">
        <f aca="false">U58/T58*100</f>
        <v>100</v>
      </c>
      <c r="W58" s="23" t="n">
        <f aca="false">U58-T58</f>
        <v>0</v>
      </c>
    </row>
    <row r="59" customFormat="false" ht="20.85" hidden="false" customHeight="true" outlineLevel="0" collapsed="false">
      <c r="A59" s="19"/>
      <c r="B59" s="20"/>
      <c r="C59" s="21" t="s">
        <v>79</v>
      </c>
      <c r="D59" s="22" t="s">
        <v>107</v>
      </c>
      <c r="E59" s="21" t="s">
        <v>108</v>
      </c>
      <c r="F59" s="21"/>
      <c r="G59" s="21"/>
      <c r="H59" s="21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4" t="n">
        <v>196600</v>
      </c>
      <c r="U59" s="24" t="n">
        <v>196557.62</v>
      </c>
      <c r="V59" s="24" t="n">
        <f aca="false">U59/T59*100</f>
        <v>99.9784435401831</v>
      </c>
      <c r="W59" s="23" t="n">
        <f aca="false">U59-T59</f>
        <v>-42.3800000000047</v>
      </c>
    </row>
    <row r="60" customFormat="false" ht="98.5" hidden="false" customHeight="true" outlineLevel="0" collapsed="false">
      <c r="A60" s="19"/>
      <c r="B60" s="20"/>
      <c r="C60" s="21" t="s">
        <v>79</v>
      </c>
      <c r="D60" s="25" t="s">
        <v>109</v>
      </c>
      <c r="E60" s="21" t="s">
        <v>110</v>
      </c>
      <c r="F60" s="21"/>
      <c r="G60" s="21"/>
      <c r="H60" s="21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4" t="n">
        <v>178500</v>
      </c>
      <c r="U60" s="24" t="n">
        <v>178496.7</v>
      </c>
      <c r="V60" s="24" t="n">
        <f aca="false">U60/T60*100</f>
        <v>99.9981512605042</v>
      </c>
      <c r="W60" s="23" t="n">
        <f aca="false">U60-T60</f>
        <v>-3.29999999998836</v>
      </c>
    </row>
    <row r="61" customFormat="false" ht="59.7" hidden="false" customHeight="true" outlineLevel="0" collapsed="false">
      <c r="A61" s="26"/>
      <c r="B61" s="27"/>
      <c r="C61" s="28" t="s">
        <v>79</v>
      </c>
      <c r="D61" s="32" t="s">
        <v>111</v>
      </c>
      <c r="E61" s="28" t="s">
        <v>112</v>
      </c>
      <c r="F61" s="28"/>
      <c r="G61" s="28"/>
      <c r="H61" s="28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1" t="n">
        <v>178500</v>
      </c>
      <c r="U61" s="31" t="n">
        <v>178496.7</v>
      </c>
      <c r="V61" s="24" t="n">
        <f aca="false">U61/T61*100</f>
        <v>99.9981512605042</v>
      </c>
      <c r="W61" s="23" t="n">
        <f aca="false">U61-T61</f>
        <v>-3.29999999998836</v>
      </c>
    </row>
    <row r="62" customFormat="false" ht="117.9" hidden="false" customHeight="true" outlineLevel="0" collapsed="false">
      <c r="A62" s="19"/>
      <c r="B62" s="20"/>
      <c r="C62" s="21" t="s">
        <v>79</v>
      </c>
      <c r="D62" s="25" t="s">
        <v>113</v>
      </c>
      <c r="E62" s="21" t="s">
        <v>114</v>
      </c>
      <c r="F62" s="21"/>
      <c r="G62" s="21"/>
      <c r="H62" s="21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4" t="n">
        <v>18100</v>
      </c>
      <c r="U62" s="24" t="n">
        <v>18060.92</v>
      </c>
      <c r="V62" s="24" t="n">
        <f aca="false">U62/T62*100</f>
        <v>99.78408839779</v>
      </c>
      <c r="W62" s="23" t="n">
        <f aca="false">U62-T62</f>
        <v>-39.0800000000017</v>
      </c>
    </row>
    <row r="63" customFormat="false" ht="117.9" hidden="false" customHeight="true" outlineLevel="0" collapsed="false">
      <c r="A63" s="19"/>
      <c r="B63" s="20"/>
      <c r="C63" s="21" t="s">
        <v>79</v>
      </c>
      <c r="D63" s="25" t="s">
        <v>113</v>
      </c>
      <c r="E63" s="21" t="s">
        <v>115</v>
      </c>
      <c r="F63" s="21"/>
      <c r="G63" s="21"/>
      <c r="H63" s="21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4" t="n">
        <v>18100</v>
      </c>
      <c r="U63" s="24" t="n">
        <v>18060.92</v>
      </c>
      <c r="V63" s="24" t="n">
        <f aca="false">U63/T63*100</f>
        <v>99.78408839779</v>
      </c>
      <c r="W63" s="23" t="n">
        <f aca="false">U63-T63</f>
        <v>-39.0800000000017</v>
      </c>
    </row>
    <row r="64" customFormat="false" ht="79.1" hidden="false" customHeight="true" outlineLevel="0" collapsed="false">
      <c r="A64" s="26"/>
      <c r="B64" s="27"/>
      <c r="C64" s="28" t="s">
        <v>79</v>
      </c>
      <c r="D64" s="32" t="s">
        <v>116</v>
      </c>
      <c r="E64" s="28" t="s">
        <v>117</v>
      </c>
      <c r="F64" s="28"/>
      <c r="G64" s="28"/>
      <c r="H64" s="28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1" t="n">
        <v>18100</v>
      </c>
      <c r="U64" s="31" t="n">
        <v>18060.9</v>
      </c>
      <c r="V64" s="24" t="n">
        <f aca="false">U64/T64*100</f>
        <v>99.7839779005525</v>
      </c>
      <c r="W64" s="23" t="n">
        <f aca="false">U64-T64</f>
        <v>-39.0999999999985</v>
      </c>
    </row>
    <row r="65" customFormat="false" ht="12.75" hidden="false" customHeight="true" outlineLevel="0" collapsed="false">
      <c r="A65" s="19"/>
      <c r="B65" s="20"/>
      <c r="C65" s="21" t="s">
        <v>79</v>
      </c>
      <c r="D65" s="22" t="s">
        <v>118</v>
      </c>
      <c r="E65" s="21" t="s">
        <v>119</v>
      </c>
      <c r="F65" s="21"/>
      <c r="G65" s="21"/>
      <c r="H65" s="21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4" t="n">
        <v>147289</v>
      </c>
      <c r="U65" s="24" t="n">
        <v>147289</v>
      </c>
      <c r="V65" s="24" t="n">
        <f aca="false">U65/T65*100</f>
        <v>100</v>
      </c>
      <c r="W65" s="23" t="n">
        <f aca="false">U65-T65</f>
        <v>0</v>
      </c>
    </row>
    <row r="66" customFormat="false" ht="12.75" hidden="false" customHeight="true" outlineLevel="0" collapsed="false">
      <c r="A66" s="19"/>
      <c r="B66" s="20"/>
      <c r="C66" s="21" t="s">
        <v>79</v>
      </c>
      <c r="D66" s="22" t="s">
        <v>120</v>
      </c>
      <c r="E66" s="21" t="s">
        <v>121</v>
      </c>
      <c r="F66" s="21"/>
      <c r="G66" s="21"/>
      <c r="H66" s="21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4" t="n">
        <v>147289</v>
      </c>
      <c r="U66" s="24" t="n">
        <v>147289</v>
      </c>
      <c r="V66" s="24" t="n">
        <f aca="false">U66/T66*100</f>
        <v>100</v>
      </c>
      <c r="W66" s="23" t="n">
        <f aca="false">U66-T66</f>
        <v>0</v>
      </c>
    </row>
    <row r="67" customFormat="false" ht="20.85" hidden="false" customHeight="true" outlineLevel="0" collapsed="false">
      <c r="A67" s="19"/>
      <c r="B67" s="20"/>
      <c r="C67" s="21" t="s">
        <v>79</v>
      </c>
      <c r="D67" s="22" t="s">
        <v>122</v>
      </c>
      <c r="E67" s="21" t="s">
        <v>123</v>
      </c>
      <c r="F67" s="21"/>
      <c r="G67" s="21"/>
      <c r="H67" s="21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4" t="n">
        <v>147289</v>
      </c>
      <c r="U67" s="24" t="n">
        <v>147289</v>
      </c>
      <c r="V67" s="24" t="n">
        <f aca="false">U67/T67*100</f>
        <v>100</v>
      </c>
      <c r="W67" s="23" t="n">
        <f aca="false">U67-T67</f>
        <v>0</v>
      </c>
    </row>
    <row r="68" customFormat="false" ht="20.85" hidden="false" customHeight="true" outlineLevel="0" collapsed="false">
      <c r="A68" s="19"/>
      <c r="B68" s="20"/>
      <c r="C68" s="21" t="s">
        <v>79</v>
      </c>
      <c r="D68" s="22" t="s">
        <v>122</v>
      </c>
      <c r="E68" s="21" t="s">
        <v>124</v>
      </c>
      <c r="F68" s="21"/>
      <c r="G68" s="21"/>
      <c r="H68" s="21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4" t="n">
        <v>147289</v>
      </c>
      <c r="U68" s="24" t="n">
        <v>147289</v>
      </c>
      <c r="V68" s="24" t="n">
        <f aca="false">U68/T68*100</f>
        <v>100</v>
      </c>
      <c r="W68" s="23" t="n">
        <f aca="false">U68-T68</f>
        <v>0</v>
      </c>
    </row>
    <row r="69" customFormat="false" ht="40.25" hidden="false" customHeight="true" outlineLevel="0" collapsed="false">
      <c r="A69" s="26"/>
      <c r="B69" s="27"/>
      <c r="C69" s="28" t="s">
        <v>79</v>
      </c>
      <c r="D69" s="32" t="s">
        <v>125</v>
      </c>
      <c r="E69" s="28" t="s">
        <v>126</v>
      </c>
      <c r="F69" s="28"/>
      <c r="G69" s="28"/>
      <c r="H69" s="28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1" t="n">
        <v>92000</v>
      </c>
      <c r="U69" s="31" t="n">
        <v>92000</v>
      </c>
      <c r="V69" s="24" t="n">
        <f aca="false">U69/T69*100</f>
        <v>100</v>
      </c>
      <c r="W69" s="23" t="n">
        <f aca="false">U69-T69</f>
        <v>0</v>
      </c>
    </row>
    <row r="70" customFormat="false" ht="30.55" hidden="false" customHeight="true" outlineLevel="0" collapsed="false">
      <c r="A70" s="26"/>
      <c r="B70" s="27"/>
      <c r="C70" s="28" t="s">
        <v>79</v>
      </c>
      <c r="D70" s="32" t="s">
        <v>127</v>
      </c>
      <c r="E70" s="28" t="s">
        <v>128</v>
      </c>
      <c r="F70" s="28"/>
      <c r="G70" s="28"/>
      <c r="H70" s="28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1" t="n">
        <v>55289</v>
      </c>
      <c r="U70" s="31" t="n">
        <v>55289</v>
      </c>
      <c r="V70" s="24" t="n">
        <f aca="false">U70/T70*100</f>
        <v>100</v>
      </c>
      <c r="W70" s="23" t="n">
        <f aca="false">U70-T70</f>
        <v>0</v>
      </c>
    </row>
    <row r="71" customFormat="false" ht="12.75" hidden="false" customHeight="true" outlineLevel="0" collapsed="false">
      <c r="A71" s="19"/>
      <c r="B71" s="20"/>
      <c r="C71" s="21" t="s">
        <v>79</v>
      </c>
      <c r="D71" s="22" t="s">
        <v>129</v>
      </c>
      <c r="E71" s="21" t="s">
        <v>130</v>
      </c>
      <c r="F71" s="21"/>
      <c r="G71" s="21"/>
      <c r="H71" s="21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4" t="n">
        <v>61972338.68</v>
      </c>
      <c r="U71" s="24" t="n">
        <v>56343481.95</v>
      </c>
      <c r="V71" s="24" t="n">
        <f aca="false">U71/T71*100</f>
        <v>90.9171465045637</v>
      </c>
      <c r="W71" s="23" t="n">
        <f aca="false">U71-T71</f>
        <v>-5628856.73</v>
      </c>
    </row>
    <row r="72" customFormat="false" ht="40.25" hidden="false" customHeight="true" outlineLevel="0" collapsed="false">
      <c r="A72" s="19"/>
      <c r="B72" s="20"/>
      <c r="C72" s="21" t="s">
        <v>79</v>
      </c>
      <c r="D72" s="22" t="s">
        <v>131</v>
      </c>
      <c r="E72" s="21" t="s">
        <v>132</v>
      </c>
      <c r="F72" s="21"/>
      <c r="G72" s="21"/>
      <c r="H72" s="21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4" t="n">
        <v>61972338.68</v>
      </c>
      <c r="U72" s="24" t="n">
        <v>56343481.95</v>
      </c>
      <c r="V72" s="24" t="n">
        <f aca="false">U72/T72*100</f>
        <v>90.9171465045637</v>
      </c>
      <c r="W72" s="23" t="n">
        <f aca="false">U72-T72</f>
        <v>-5628856.73</v>
      </c>
    </row>
    <row r="73" customFormat="false" ht="20.85" hidden="false" customHeight="true" outlineLevel="0" collapsed="false">
      <c r="A73" s="19"/>
      <c r="B73" s="20"/>
      <c r="C73" s="21" t="s">
        <v>79</v>
      </c>
      <c r="D73" s="22" t="s">
        <v>133</v>
      </c>
      <c r="E73" s="21" t="s">
        <v>134</v>
      </c>
      <c r="F73" s="21"/>
      <c r="G73" s="21"/>
      <c r="H73" s="21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4" t="n">
        <v>9646140</v>
      </c>
      <c r="U73" s="24" t="n">
        <v>9646140</v>
      </c>
      <c r="V73" s="24" t="n">
        <f aca="false">U73/T73*100</f>
        <v>100</v>
      </c>
      <c r="W73" s="23" t="n">
        <f aca="false">U73-T73</f>
        <v>0</v>
      </c>
    </row>
    <row r="74" customFormat="false" ht="20.85" hidden="false" customHeight="true" outlineLevel="0" collapsed="false">
      <c r="A74" s="19"/>
      <c r="B74" s="20"/>
      <c r="C74" s="21" t="s">
        <v>79</v>
      </c>
      <c r="D74" s="22" t="s">
        <v>135</v>
      </c>
      <c r="E74" s="21" t="s">
        <v>136</v>
      </c>
      <c r="F74" s="21"/>
      <c r="G74" s="21"/>
      <c r="H74" s="21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4" t="n">
        <v>5443300</v>
      </c>
      <c r="U74" s="24" t="n">
        <v>5443300</v>
      </c>
      <c r="V74" s="24" t="n">
        <f aca="false">U74/T74*100</f>
        <v>100</v>
      </c>
      <c r="W74" s="23" t="n">
        <f aca="false">U74-T74</f>
        <v>0</v>
      </c>
    </row>
    <row r="75" customFormat="false" ht="30.55" hidden="false" customHeight="true" outlineLevel="0" collapsed="false">
      <c r="A75" s="26"/>
      <c r="B75" s="27"/>
      <c r="C75" s="28" t="s">
        <v>79</v>
      </c>
      <c r="D75" s="32" t="s">
        <v>137</v>
      </c>
      <c r="E75" s="28" t="s">
        <v>138</v>
      </c>
      <c r="F75" s="28"/>
      <c r="G75" s="28"/>
      <c r="H75" s="28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1" t="n">
        <v>5443300</v>
      </c>
      <c r="U75" s="31" t="n">
        <v>5443300</v>
      </c>
      <c r="V75" s="24" t="n">
        <f aca="false">U75/T75*100</f>
        <v>100</v>
      </c>
      <c r="W75" s="23" t="n">
        <f aca="false">U75-T75</f>
        <v>0</v>
      </c>
    </row>
    <row r="76" customFormat="false" ht="40.25" hidden="false" customHeight="true" outlineLevel="0" collapsed="false">
      <c r="A76" s="26"/>
      <c r="B76" s="27"/>
      <c r="C76" s="28" t="s">
        <v>79</v>
      </c>
      <c r="D76" s="32" t="s">
        <v>139</v>
      </c>
      <c r="E76" s="28" t="s">
        <v>140</v>
      </c>
      <c r="F76" s="28"/>
      <c r="G76" s="28"/>
      <c r="H76" s="28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1" t="n">
        <v>4202840</v>
      </c>
      <c r="U76" s="31" t="n">
        <v>4202840</v>
      </c>
      <c r="V76" s="24" t="n">
        <f aca="false">U76/T76*100</f>
        <v>100</v>
      </c>
      <c r="W76" s="23" t="n">
        <f aca="false">U76-T76</f>
        <v>0</v>
      </c>
    </row>
    <row r="77" customFormat="false" ht="30.55" hidden="false" customHeight="true" outlineLevel="0" collapsed="false">
      <c r="A77" s="19"/>
      <c r="B77" s="20"/>
      <c r="C77" s="21" t="s">
        <v>79</v>
      </c>
      <c r="D77" s="22" t="s">
        <v>141</v>
      </c>
      <c r="E77" s="21" t="s">
        <v>142</v>
      </c>
      <c r="F77" s="21"/>
      <c r="G77" s="21"/>
      <c r="H77" s="21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4" t="n">
        <v>30915311.63</v>
      </c>
      <c r="U77" s="24" t="n">
        <v>30909117</v>
      </c>
      <c r="V77" s="24" t="n">
        <f aca="false">U77/T77*100</f>
        <v>99.9799625827029</v>
      </c>
      <c r="W77" s="23" t="n">
        <f aca="false">U77-T77</f>
        <v>-6194.62999999896</v>
      </c>
    </row>
    <row r="78" customFormat="false" ht="40.25" hidden="false" customHeight="true" outlineLevel="0" collapsed="false">
      <c r="A78" s="19"/>
      <c r="B78" s="20"/>
      <c r="C78" s="21" t="s">
        <v>79</v>
      </c>
      <c r="D78" s="22" t="s">
        <v>143</v>
      </c>
      <c r="E78" s="21" t="s">
        <v>144</v>
      </c>
      <c r="F78" s="21"/>
      <c r="G78" s="21"/>
      <c r="H78" s="21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4" t="n">
        <v>668411.63</v>
      </c>
      <c r="U78" s="24" t="n">
        <v>662337</v>
      </c>
      <c r="V78" s="24" t="n">
        <f aca="false">U78/T78*100</f>
        <v>99.0911842751749</v>
      </c>
      <c r="W78" s="23" t="n">
        <f aca="false">U78-T78</f>
        <v>-6074.63000000001</v>
      </c>
    </row>
    <row r="79" customFormat="false" ht="40.25" hidden="false" customHeight="true" outlineLevel="0" collapsed="false">
      <c r="A79" s="19"/>
      <c r="B79" s="20"/>
      <c r="C79" s="21" t="s">
        <v>79</v>
      </c>
      <c r="D79" s="22" t="s">
        <v>145</v>
      </c>
      <c r="E79" s="21" t="s">
        <v>146</v>
      </c>
      <c r="F79" s="21"/>
      <c r="G79" s="21"/>
      <c r="H79" s="21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4" t="n">
        <v>668411.63</v>
      </c>
      <c r="U79" s="24" t="n">
        <v>662337</v>
      </c>
      <c r="V79" s="24" t="n">
        <f aca="false">U79/T79*100</f>
        <v>99.0911842751749</v>
      </c>
      <c r="W79" s="23" t="n">
        <f aca="false">U79-T79</f>
        <v>-6074.63000000001</v>
      </c>
    </row>
    <row r="80" customFormat="false" ht="40.25" hidden="false" customHeight="true" outlineLevel="0" collapsed="false">
      <c r="A80" s="19"/>
      <c r="B80" s="20"/>
      <c r="C80" s="21" t="s">
        <v>79</v>
      </c>
      <c r="D80" s="22" t="s">
        <v>145</v>
      </c>
      <c r="E80" s="21" t="s">
        <v>147</v>
      </c>
      <c r="F80" s="21"/>
      <c r="G80" s="21"/>
      <c r="H80" s="21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4" t="n">
        <v>668411.63</v>
      </c>
      <c r="U80" s="24" t="n">
        <v>662337</v>
      </c>
      <c r="V80" s="24" t="n">
        <f aca="false">U80/T80*100</f>
        <v>99.0911842751749</v>
      </c>
      <c r="W80" s="23" t="n">
        <f aca="false">U80-T80</f>
        <v>-6074.63000000001</v>
      </c>
    </row>
    <row r="81" customFormat="false" ht="40.25" hidden="false" customHeight="true" outlineLevel="0" collapsed="false">
      <c r="A81" s="26"/>
      <c r="B81" s="27"/>
      <c r="C81" s="28" t="s">
        <v>79</v>
      </c>
      <c r="D81" s="32" t="s">
        <v>145</v>
      </c>
      <c r="E81" s="28" t="s">
        <v>147</v>
      </c>
      <c r="F81" s="28"/>
      <c r="G81" s="28"/>
      <c r="H81" s="28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1" t="n">
        <v>668411.63</v>
      </c>
      <c r="U81" s="31" t="n">
        <v>662337</v>
      </c>
      <c r="V81" s="24" t="n">
        <f aca="false">U81/T81*100</f>
        <v>99.0911842751749</v>
      </c>
      <c r="W81" s="23" t="n">
        <f aca="false">U81-T81</f>
        <v>-6074.63000000001</v>
      </c>
    </row>
    <row r="82" customFormat="false" ht="12.75" hidden="false" customHeight="true" outlineLevel="0" collapsed="false">
      <c r="A82" s="19"/>
      <c r="B82" s="20"/>
      <c r="C82" s="21" t="s">
        <v>79</v>
      </c>
      <c r="D82" s="22" t="s">
        <v>148</v>
      </c>
      <c r="E82" s="21" t="s">
        <v>149</v>
      </c>
      <c r="F82" s="21"/>
      <c r="G82" s="21"/>
      <c r="H82" s="21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4" t="n">
        <v>30246900</v>
      </c>
      <c r="U82" s="24" t="n">
        <v>30246780.22</v>
      </c>
      <c r="V82" s="24" t="n">
        <f aca="false">U82/T82*100</f>
        <v>99.9996039924753</v>
      </c>
      <c r="W82" s="23" t="n">
        <f aca="false">U82-T82</f>
        <v>-119.780000001192</v>
      </c>
    </row>
    <row r="83" customFormat="false" ht="20.85" hidden="false" customHeight="true" outlineLevel="0" collapsed="false">
      <c r="A83" s="19"/>
      <c r="B83" s="20"/>
      <c r="C83" s="21" t="s">
        <v>79</v>
      </c>
      <c r="D83" s="22" t="s">
        <v>150</v>
      </c>
      <c r="E83" s="21" t="s">
        <v>151</v>
      </c>
      <c r="F83" s="21"/>
      <c r="G83" s="21"/>
      <c r="H83" s="21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4" t="n">
        <v>30246900</v>
      </c>
      <c r="U83" s="24" t="n">
        <f aca="false">SUM(U84:U85)</f>
        <v>30246780.22</v>
      </c>
      <c r="V83" s="24" t="n">
        <f aca="false">U83/T83*100</f>
        <v>99.9996039924753</v>
      </c>
      <c r="W83" s="23" t="n">
        <f aca="false">U83-T83</f>
        <v>-119.780000001192</v>
      </c>
    </row>
    <row r="84" customFormat="false" ht="49.95" hidden="false" customHeight="true" outlineLevel="0" collapsed="false">
      <c r="A84" s="26"/>
      <c r="B84" s="27"/>
      <c r="C84" s="28" t="s">
        <v>79</v>
      </c>
      <c r="D84" s="32" t="s">
        <v>152</v>
      </c>
      <c r="E84" s="28" t="s">
        <v>153</v>
      </c>
      <c r="F84" s="28"/>
      <c r="G84" s="28"/>
      <c r="H84" s="28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1" t="n">
        <v>26000000</v>
      </c>
      <c r="U84" s="31" t="n">
        <v>26000000</v>
      </c>
      <c r="V84" s="24" t="n">
        <f aca="false">U84/T84*100</f>
        <v>100</v>
      </c>
      <c r="W84" s="23" t="n">
        <f aca="false">U84-T84</f>
        <v>0</v>
      </c>
    </row>
    <row r="85" customFormat="false" ht="30.55" hidden="false" customHeight="true" outlineLevel="0" collapsed="false">
      <c r="A85" s="26"/>
      <c r="B85" s="27"/>
      <c r="C85" s="28" t="s">
        <v>79</v>
      </c>
      <c r="D85" s="32" t="s">
        <v>154</v>
      </c>
      <c r="E85" s="28" t="s">
        <v>155</v>
      </c>
      <c r="F85" s="28"/>
      <c r="G85" s="28"/>
      <c r="H85" s="28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1" t="n">
        <v>4246900</v>
      </c>
      <c r="U85" s="31" t="n">
        <v>4246780.22</v>
      </c>
      <c r="V85" s="24" t="n">
        <f aca="false">U85/T85*100</f>
        <v>99.9971795898185</v>
      </c>
      <c r="W85" s="23" t="n">
        <f aca="false">U85-T85</f>
        <v>-119.780000000261</v>
      </c>
    </row>
    <row r="86" customFormat="false" ht="20.85" hidden="false" customHeight="true" outlineLevel="0" collapsed="false">
      <c r="A86" s="19"/>
      <c r="B86" s="20"/>
      <c r="C86" s="21" t="s">
        <v>79</v>
      </c>
      <c r="D86" s="22" t="s">
        <v>156</v>
      </c>
      <c r="E86" s="21" t="s">
        <v>157</v>
      </c>
      <c r="F86" s="21"/>
      <c r="G86" s="21"/>
      <c r="H86" s="21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4" t="n">
        <v>642236</v>
      </c>
      <c r="U86" s="24" t="n">
        <v>642236</v>
      </c>
      <c r="V86" s="24" t="n">
        <f aca="false">U86/T86*100</f>
        <v>100</v>
      </c>
      <c r="W86" s="23" t="n">
        <f aca="false">U86-T86</f>
        <v>0</v>
      </c>
    </row>
    <row r="87" customFormat="false" ht="40.25" hidden="false" customHeight="true" outlineLevel="0" collapsed="false">
      <c r="A87" s="19"/>
      <c r="B87" s="20"/>
      <c r="C87" s="21" t="s">
        <v>79</v>
      </c>
      <c r="D87" s="22" t="s">
        <v>158</v>
      </c>
      <c r="E87" s="21" t="s">
        <v>159</v>
      </c>
      <c r="F87" s="21"/>
      <c r="G87" s="21"/>
      <c r="H87" s="21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4" t="n">
        <v>21517</v>
      </c>
      <c r="U87" s="24" t="n">
        <v>21517</v>
      </c>
      <c r="V87" s="24" t="n">
        <f aca="false">U87/T87*100</f>
        <v>100</v>
      </c>
      <c r="W87" s="23" t="n">
        <f aca="false">U87-T87</f>
        <v>0</v>
      </c>
    </row>
    <row r="88" customFormat="false" ht="40.25" hidden="false" customHeight="true" outlineLevel="0" collapsed="false">
      <c r="A88" s="19"/>
      <c r="B88" s="20"/>
      <c r="C88" s="21" t="s">
        <v>79</v>
      </c>
      <c r="D88" s="22" t="s">
        <v>160</v>
      </c>
      <c r="E88" s="21" t="s">
        <v>161</v>
      </c>
      <c r="F88" s="21"/>
      <c r="G88" s="21"/>
      <c r="H88" s="21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4" t="n">
        <v>21517</v>
      </c>
      <c r="U88" s="24" t="n">
        <v>21517</v>
      </c>
      <c r="V88" s="24" t="n">
        <f aca="false">U88/T88*100</f>
        <v>100</v>
      </c>
      <c r="W88" s="23" t="n">
        <f aca="false">U88-T88</f>
        <v>0</v>
      </c>
    </row>
    <row r="89" customFormat="false" ht="20.85" hidden="false" customHeight="true" outlineLevel="0" collapsed="false">
      <c r="A89" s="26"/>
      <c r="B89" s="27"/>
      <c r="C89" s="28" t="s">
        <v>79</v>
      </c>
      <c r="D89" s="32" t="s">
        <v>162</v>
      </c>
      <c r="E89" s="28" t="s">
        <v>163</v>
      </c>
      <c r="F89" s="28"/>
      <c r="G89" s="28"/>
      <c r="H89" s="28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1" t="n">
        <v>21517</v>
      </c>
      <c r="U89" s="31" t="n">
        <v>21517</v>
      </c>
      <c r="V89" s="24" t="n">
        <f aca="false">U89/T89*100</f>
        <v>100</v>
      </c>
      <c r="W89" s="23" t="n">
        <f aca="false">U89-T89</f>
        <v>0</v>
      </c>
    </row>
    <row r="90" customFormat="false" ht="49.95" hidden="false" customHeight="true" outlineLevel="0" collapsed="false">
      <c r="A90" s="19"/>
      <c r="B90" s="20"/>
      <c r="C90" s="21" t="s">
        <v>79</v>
      </c>
      <c r="D90" s="22" t="s">
        <v>164</v>
      </c>
      <c r="E90" s="21" t="s">
        <v>165</v>
      </c>
      <c r="F90" s="21"/>
      <c r="G90" s="21"/>
      <c r="H90" s="21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4" t="n">
        <v>620719</v>
      </c>
      <c r="U90" s="24" t="n">
        <v>620719</v>
      </c>
      <c r="V90" s="24" t="n">
        <f aca="false">U90/T90*100</f>
        <v>100</v>
      </c>
      <c r="W90" s="23" t="n">
        <f aca="false">U90-T90</f>
        <v>0</v>
      </c>
    </row>
    <row r="91" customFormat="false" ht="49.95" hidden="false" customHeight="true" outlineLevel="0" collapsed="false">
      <c r="A91" s="26"/>
      <c r="B91" s="27"/>
      <c r="C91" s="28" t="s">
        <v>79</v>
      </c>
      <c r="D91" s="32" t="s">
        <v>166</v>
      </c>
      <c r="E91" s="28" t="s">
        <v>167</v>
      </c>
      <c r="F91" s="28"/>
      <c r="G91" s="28"/>
      <c r="H91" s="28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1" t="n">
        <v>620719</v>
      </c>
      <c r="U91" s="31" t="n">
        <v>620719</v>
      </c>
      <c r="V91" s="24" t="n">
        <f aca="false">U91/T91*100</f>
        <v>100</v>
      </c>
      <c r="W91" s="23" t="n">
        <f aca="false">U91-T91</f>
        <v>0</v>
      </c>
    </row>
    <row r="92" customFormat="false" ht="12.75" hidden="false" customHeight="true" outlineLevel="0" collapsed="false">
      <c r="A92" s="19"/>
      <c r="B92" s="20"/>
      <c r="C92" s="21" t="s">
        <v>79</v>
      </c>
      <c r="D92" s="22" t="s">
        <v>168</v>
      </c>
      <c r="E92" s="21" t="s">
        <v>169</v>
      </c>
      <c r="F92" s="21"/>
      <c r="G92" s="21"/>
      <c r="H92" s="21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4" t="n">
        <v>20768651.05</v>
      </c>
      <c r="U92" s="24" t="n">
        <v>15145988.73</v>
      </c>
      <c r="V92" s="24" t="n">
        <f aca="false">U92/T92*100</f>
        <v>72.9271664950045</v>
      </c>
      <c r="W92" s="23" t="n">
        <f aca="false">U92-T92</f>
        <v>-5622662.32</v>
      </c>
    </row>
    <row r="93" customFormat="false" ht="30.55" hidden="false" customHeight="true" outlineLevel="0" collapsed="false">
      <c r="A93" s="19"/>
      <c r="B93" s="20"/>
      <c r="C93" s="21" t="s">
        <v>79</v>
      </c>
      <c r="D93" s="22" t="s">
        <v>170</v>
      </c>
      <c r="E93" s="21" t="s">
        <v>171</v>
      </c>
      <c r="F93" s="21"/>
      <c r="G93" s="21"/>
      <c r="H93" s="21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4" t="n">
        <v>20768651.05</v>
      </c>
      <c r="U93" s="24" t="n">
        <v>15145988.73</v>
      </c>
      <c r="V93" s="24" t="n">
        <f aca="false">U93/T93*100</f>
        <v>72.9271664950045</v>
      </c>
      <c r="W93" s="23" t="n">
        <f aca="false">U93-T93</f>
        <v>-5622662.32</v>
      </c>
    </row>
    <row r="94" customFormat="false" ht="30.55" hidden="false" customHeight="true" outlineLevel="0" collapsed="false">
      <c r="A94" s="19"/>
      <c r="B94" s="20"/>
      <c r="C94" s="21" t="s">
        <v>79</v>
      </c>
      <c r="D94" s="22" t="s">
        <v>172</v>
      </c>
      <c r="E94" s="21" t="s">
        <v>173</v>
      </c>
      <c r="F94" s="21"/>
      <c r="G94" s="21"/>
      <c r="H94" s="21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4" t="n">
        <v>20768651.05</v>
      </c>
      <c r="U94" s="24" t="n">
        <f aca="false">SUM(U95:U100)</f>
        <v>15145988.73</v>
      </c>
      <c r="V94" s="24" t="n">
        <f aca="false">U94/T94*100</f>
        <v>72.9271664950045</v>
      </c>
      <c r="W94" s="23" t="n">
        <f aca="false">U94-T94</f>
        <v>-5622662.32</v>
      </c>
    </row>
    <row r="95" customFormat="false" ht="30.55" hidden="false" customHeight="true" outlineLevel="0" collapsed="false">
      <c r="A95" s="26"/>
      <c r="B95" s="27"/>
      <c r="C95" s="28" t="s">
        <v>79</v>
      </c>
      <c r="D95" s="32" t="s">
        <v>172</v>
      </c>
      <c r="E95" s="28" t="s">
        <v>173</v>
      </c>
      <c r="F95" s="28"/>
      <c r="G95" s="28"/>
      <c r="H95" s="28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1" t="n">
        <v>17983877.09</v>
      </c>
      <c r="U95" s="31" t="n">
        <v>12428216.27</v>
      </c>
      <c r="V95" s="24" t="n">
        <f aca="false">U95/T95*100</f>
        <v>69.1075467642667</v>
      </c>
      <c r="W95" s="23" t="n">
        <f aca="false">U95-T95</f>
        <v>-5555660.82</v>
      </c>
    </row>
    <row r="96" customFormat="false" ht="20.85" hidden="false" customHeight="true" outlineLevel="0" collapsed="false">
      <c r="A96" s="26"/>
      <c r="B96" s="27"/>
      <c r="C96" s="28" t="s">
        <v>79</v>
      </c>
      <c r="D96" s="32" t="s">
        <v>174</v>
      </c>
      <c r="E96" s="28" t="s">
        <v>175</v>
      </c>
      <c r="F96" s="28"/>
      <c r="G96" s="28"/>
      <c r="H96" s="28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1" t="n">
        <v>585500</v>
      </c>
      <c r="U96" s="31" t="n">
        <v>585500</v>
      </c>
      <c r="V96" s="24" t="n">
        <f aca="false">U96/T96*100</f>
        <v>100</v>
      </c>
      <c r="W96" s="23" t="n">
        <f aca="false">U96-T96</f>
        <v>0</v>
      </c>
    </row>
    <row r="97" customFormat="false" ht="88.8" hidden="false" customHeight="true" outlineLevel="0" collapsed="false">
      <c r="A97" s="26"/>
      <c r="B97" s="27"/>
      <c r="C97" s="28" t="s">
        <v>79</v>
      </c>
      <c r="D97" s="32" t="s">
        <v>176</v>
      </c>
      <c r="E97" s="28" t="s">
        <v>177</v>
      </c>
      <c r="F97" s="28"/>
      <c r="G97" s="28"/>
      <c r="H97" s="28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1" t="n">
        <v>30427.86</v>
      </c>
      <c r="U97" s="31" t="n">
        <v>30427.86</v>
      </c>
      <c r="V97" s="24" t="n">
        <f aca="false">U97/T97*100</f>
        <v>100</v>
      </c>
      <c r="W97" s="23" t="n">
        <f aca="false">U97-T97</f>
        <v>0</v>
      </c>
    </row>
    <row r="98" customFormat="false" ht="59.7" hidden="false" customHeight="true" outlineLevel="0" collapsed="false">
      <c r="A98" s="26"/>
      <c r="B98" s="27"/>
      <c r="C98" s="28" t="s">
        <v>79</v>
      </c>
      <c r="D98" s="32" t="s">
        <v>178</v>
      </c>
      <c r="E98" s="28" t="s">
        <v>179</v>
      </c>
      <c r="F98" s="28"/>
      <c r="G98" s="28"/>
      <c r="H98" s="28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1" t="n">
        <v>1566518</v>
      </c>
      <c r="U98" s="31" t="n">
        <v>1566518</v>
      </c>
      <c r="V98" s="24" t="n">
        <f aca="false">U98/T98*100</f>
        <v>100</v>
      </c>
      <c r="W98" s="23" t="n">
        <f aca="false">U98-T98</f>
        <v>0</v>
      </c>
    </row>
    <row r="99" customFormat="false" ht="79.1" hidden="false" customHeight="true" outlineLevel="0" collapsed="false">
      <c r="A99" s="26"/>
      <c r="B99" s="27"/>
      <c r="C99" s="28" t="s">
        <v>79</v>
      </c>
      <c r="D99" s="32" t="s">
        <v>180</v>
      </c>
      <c r="E99" s="28" t="s">
        <v>181</v>
      </c>
      <c r="F99" s="28"/>
      <c r="G99" s="28"/>
      <c r="H99" s="28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1" t="n">
        <v>102328.1</v>
      </c>
      <c r="U99" s="31" t="n">
        <v>35326.6</v>
      </c>
      <c r="V99" s="24" t="n">
        <f aca="false">U99/T99*100</f>
        <v>34.5228729938306</v>
      </c>
      <c r="W99" s="23" t="n">
        <f aca="false">U99-T99</f>
        <v>-67001.5</v>
      </c>
    </row>
    <row r="100" customFormat="false" ht="124.5" hidden="false" customHeight="true" outlineLevel="0" collapsed="false">
      <c r="A100" s="26"/>
      <c r="B100" s="27"/>
      <c r="C100" s="28" t="s">
        <v>79</v>
      </c>
      <c r="D100" s="29" t="s">
        <v>182</v>
      </c>
      <c r="E100" s="28" t="s">
        <v>183</v>
      </c>
      <c r="F100" s="28"/>
      <c r="G100" s="28"/>
      <c r="H100" s="28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1" t="n">
        <v>500000</v>
      </c>
      <c r="U100" s="31" t="n">
        <v>500000</v>
      </c>
      <c r="V100" s="24" t="n">
        <f aca="false">U100/T100*100</f>
        <v>100</v>
      </c>
      <c r="W100" s="23" t="n">
        <f aca="false">U100-T100</f>
        <v>0</v>
      </c>
    </row>
    <row r="101" customFormat="false" ht="15.75" hidden="false" customHeight="true" outlineLevel="0" collapsed="false">
      <c r="A101" s="33"/>
      <c r="B101" s="34"/>
      <c r="C101" s="35" t="s">
        <v>184</v>
      </c>
      <c r="D101" s="36"/>
      <c r="E101" s="35"/>
      <c r="F101" s="35"/>
      <c r="G101" s="35"/>
      <c r="H101" s="35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8" t="n">
        <v>66013357.5</v>
      </c>
      <c r="U101" s="38" t="n">
        <v>60393437.23</v>
      </c>
      <c r="V101" s="24" t="n">
        <f aca="false">U101/T101*100</f>
        <v>91.4866922652737</v>
      </c>
      <c r="W101" s="23" t="n">
        <f aca="false">U101-T101</f>
        <v>-5619920.27</v>
      </c>
    </row>
  </sheetData>
  <mergeCells count="21">
    <mergeCell ref="V1:W4"/>
    <mergeCell ref="A6:T6"/>
    <mergeCell ref="C7:W7"/>
    <mergeCell ref="C9:C11"/>
    <mergeCell ref="D9:D11"/>
    <mergeCell ref="E9:E11"/>
    <mergeCell ref="T9:T11"/>
    <mergeCell ref="U9:W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U10:U11"/>
    <mergeCell ref="V10:V11"/>
    <mergeCell ref="W10:W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1:00:46Z</dcterms:created>
  <dc:creator>Пользователь Windows</dc:creator>
  <dc:description>POI HSSF rep:2.56.0.266</dc:description>
  <dc:language>en-US</dc:language>
  <cp:lastModifiedBy>админ</cp:lastModifiedBy>
  <cp:lastPrinted>2025-03-11T04:38:09Z</cp:lastPrinted>
  <dcterms:modified xsi:type="dcterms:W3CDTF">2025-05-20T05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